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446">
  <si>
    <t xml:space="preserve">Приложение 5 к решению Думы</t>
  </si>
  <si>
    <t xml:space="preserve">Михайловского муниципального </t>
  </si>
  <si>
    <t xml:space="preserve">района № 204  от 24.08.2017г.</t>
  </si>
  <si>
    <t xml:space="preserve">"Приложение 10 к решению Думы</t>
  </si>
  <si>
    <t xml:space="preserve">района</t>
  </si>
  <si>
    <t xml:space="preserve">№ 146 от 13.12.2016 г."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0910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_-* #,##0.00_р_._-;\-* #,##0.00_р_._-;_-* \-??_р_._-;_-@_-"/>
    <numFmt numFmtId="170" formatCode="_-* #,##0.000_р_._-;\-* #,##0.000_р_._-;_-* \-??_р_._-;_-@_-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8" t="s">
        <v>15</v>
      </c>
      <c r="B14" s="9" t="s">
        <v>16</v>
      </c>
      <c r="C14" s="9" t="s">
        <v>17</v>
      </c>
      <c r="D14" s="9" t="s">
        <v>18</v>
      </c>
      <c r="E14" s="9"/>
      <c r="F14" s="10" t="n">
        <f aca="false">F15+F23+F48+F69+F83+F88+F63+F77</f>
        <v>70800.28015</v>
      </c>
      <c r="G14" s="11" t="e">
        <f aca="false">G15+G23+G48+#REF!+G69+#REF!+G83+G88+#REF!</f>
        <v>#REF!</v>
      </c>
      <c r="H14" s="11" t="e">
        <f aca="false">H15+H23+H48+#REF!+H69+#REF!+H83+H88+#REF!</f>
        <v>#REF!</v>
      </c>
      <c r="I14" s="11" t="e">
        <f aca="false">I15+I23+I48+#REF!+I69+#REF!+I83+I88+#REF!</f>
        <v>#REF!</v>
      </c>
      <c r="J14" s="11" t="e">
        <f aca="false">J15+J23+J48+#REF!+J69+#REF!+J83+J88+#REF!</f>
        <v>#REF!</v>
      </c>
      <c r="K14" s="11" t="e">
        <f aca="false">K15+K23+K48+#REF!+K69+#REF!+K83+K88+#REF!</f>
        <v>#REF!</v>
      </c>
      <c r="L14" s="11" t="e">
        <f aca="false">L15+L23+L48+#REF!+L69+#REF!+L83+L88+#REF!</f>
        <v>#REF!</v>
      </c>
      <c r="M14" s="11" t="e">
        <f aca="false">M15+M23+M48+#REF!+M69+#REF!+M83+M88+#REF!</f>
        <v>#REF!</v>
      </c>
      <c r="N14" s="11" t="e">
        <f aca="false">N15+N23+N48+#REF!+N69+#REF!+N83+N88+#REF!</f>
        <v>#REF!</v>
      </c>
      <c r="O14" s="11" t="e">
        <f aca="false">O15+O23+O48+#REF!+O69+#REF!+O83+O88+#REF!</f>
        <v>#REF!</v>
      </c>
      <c r="P14" s="11" t="e">
        <f aca="false">P15+P23+P48+#REF!+P69+#REF!+P83+P88+#REF!</f>
        <v>#REF!</v>
      </c>
      <c r="Q14" s="11" t="e">
        <f aca="false">Q15+Q23+Q48+#REF!+Q69+#REF!+Q83+Q88+#REF!</f>
        <v>#REF!</v>
      </c>
      <c r="R14" s="11" t="e">
        <f aca="false">R15+R23+R48+#REF!+R69+#REF!+R83+R88+#REF!</f>
        <v>#REF!</v>
      </c>
      <c r="S14" s="11" t="e">
        <f aca="false">S15+S23+S48+#REF!+S69+#REF!+S83+S88+#REF!</f>
        <v>#REF!</v>
      </c>
      <c r="T14" s="11" t="e">
        <f aca="false">T15+T23+T48+#REF!+T69+#REF!+T83+T88+#REF!</f>
        <v>#REF!</v>
      </c>
      <c r="U14" s="11" t="e">
        <f aca="false">U15+U23+U48+#REF!+U69+#REF!+U83+U88+#REF!</f>
        <v>#REF!</v>
      </c>
      <c r="V14" s="11" t="e">
        <f aca="false">V15+V23+V48+#REF!+V69+#REF!+V83+V88+#REF!</f>
        <v>#REF!</v>
      </c>
    </row>
    <row r="15" s="15" customFormat="true" ht="33" hidden="false" customHeight="true" outlineLevel="3" collapsed="false">
      <c r="A15" s="12" t="s">
        <v>19</v>
      </c>
      <c r="B15" s="13" t="s">
        <v>20</v>
      </c>
      <c r="C15" s="13" t="s">
        <v>17</v>
      </c>
      <c r="D15" s="13" t="s">
        <v>18</v>
      </c>
      <c r="E15" s="13"/>
      <c r="F15" s="14" t="n">
        <f aca="false">F16</f>
        <v>1771.3</v>
      </c>
      <c r="G15" s="14" t="n">
        <f aca="false">G16</f>
        <v>1204.8</v>
      </c>
      <c r="H15" s="14" t="n">
        <f aca="false">H16</f>
        <v>1204.8</v>
      </c>
      <c r="I15" s="14" t="n">
        <f aca="false">I16</f>
        <v>1204.8</v>
      </c>
      <c r="J15" s="14" t="n">
        <f aca="false">J16</f>
        <v>1204.8</v>
      </c>
      <c r="K15" s="14" t="n">
        <f aca="false">K16</f>
        <v>1204.8</v>
      </c>
      <c r="L15" s="14" t="n">
        <f aca="false">L16</f>
        <v>1204.8</v>
      </c>
      <c r="M15" s="14" t="n">
        <f aca="false">M16</f>
        <v>1204.8</v>
      </c>
      <c r="N15" s="14" t="n">
        <f aca="false">N16</f>
        <v>1204.8</v>
      </c>
      <c r="O15" s="14" t="n">
        <f aca="false">O16</f>
        <v>1204.8</v>
      </c>
      <c r="P15" s="14" t="n">
        <f aca="false">P16</f>
        <v>1204.8</v>
      </c>
      <c r="Q15" s="14" t="n">
        <f aca="false">Q16</f>
        <v>1204.8</v>
      </c>
      <c r="R15" s="14" t="n">
        <f aca="false">R16</f>
        <v>1204.8</v>
      </c>
      <c r="S15" s="14" t="n">
        <f aca="false">S16</f>
        <v>1204.8</v>
      </c>
      <c r="T15" s="14" t="n">
        <f aca="false">T16</f>
        <v>1204.8</v>
      </c>
      <c r="U15" s="14" t="n">
        <f aca="false">U16</f>
        <v>1204.8</v>
      </c>
      <c r="V15" s="14" t="n">
        <f aca="false">V16</f>
        <v>1204.8</v>
      </c>
    </row>
    <row r="16" customFormat="false" ht="34.5" hidden="false" customHeight="true" outlineLevel="3" collapsed="false">
      <c r="A16" s="16" t="s">
        <v>21</v>
      </c>
      <c r="B16" s="17" t="s">
        <v>20</v>
      </c>
      <c r="C16" s="17" t="s">
        <v>22</v>
      </c>
      <c r="D16" s="17" t="s">
        <v>18</v>
      </c>
      <c r="E16" s="17"/>
      <c r="F16" s="18" t="n">
        <f aca="false">F17</f>
        <v>1771.3</v>
      </c>
      <c r="G16" s="18" t="n">
        <f aca="false">G18</f>
        <v>1204.8</v>
      </c>
      <c r="H16" s="18" t="n">
        <f aca="false">H18</f>
        <v>1204.8</v>
      </c>
      <c r="I16" s="18" t="n">
        <f aca="false">I18</f>
        <v>1204.8</v>
      </c>
      <c r="J16" s="18" t="n">
        <f aca="false">J18</f>
        <v>1204.8</v>
      </c>
      <c r="K16" s="18" t="n">
        <f aca="false">K18</f>
        <v>1204.8</v>
      </c>
      <c r="L16" s="18" t="n">
        <f aca="false">L18</f>
        <v>1204.8</v>
      </c>
      <c r="M16" s="18" t="n">
        <f aca="false">M18</f>
        <v>1204.8</v>
      </c>
      <c r="N16" s="18" t="n">
        <f aca="false">N18</f>
        <v>1204.8</v>
      </c>
      <c r="O16" s="18" t="n">
        <f aca="false">O18</f>
        <v>1204.8</v>
      </c>
      <c r="P16" s="18" t="n">
        <f aca="false">P18</f>
        <v>1204.8</v>
      </c>
      <c r="Q16" s="18" t="n">
        <f aca="false">Q18</f>
        <v>1204.8</v>
      </c>
      <c r="R16" s="18" t="n">
        <f aca="false">R18</f>
        <v>1204.8</v>
      </c>
      <c r="S16" s="18" t="n">
        <f aca="false">S18</f>
        <v>1204.8</v>
      </c>
      <c r="T16" s="18" t="n">
        <f aca="false">T18</f>
        <v>1204.8</v>
      </c>
      <c r="U16" s="18" t="n">
        <f aca="false">U18</f>
        <v>1204.8</v>
      </c>
      <c r="V16" s="18" t="n">
        <f aca="false">V18</f>
        <v>1204.8</v>
      </c>
    </row>
    <row r="17" customFormat="false" ht="35.25" hidden="false" customHeight="true" outlineLevel="3" collapsed="false">
      <c r="A17" s="16" t="s">
        <v>23</v>
      </c>
      <c r="B17" s="17" t="s">
        <v>20</v>
      </c>
      <c r="C17" s="17" t="s">
        <v>24</v>
      </c>
      <c r="D17" s="17" t="s">
        <v>18</v>
      </c>
      <c r="E17" s="17"/>
      <c r="F17" s="18" t="n">
        <f aca="false">F18</f>
        <v>1771.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.75" hidden="false" customHeight="false" outlineLevel="4" collapsed="false">
      <c r="A18" s="19" t="s">
        <v>25</v>
      </c>
      <c r="B18" s="20" t="s">
        <v>20</v>
      </c>
      <c r="C18" s="20" t="s">
        <v>26</v>
      </c>
      <c r="D18" s="20" t="s">
        <v>18</v>
      </c>
      <c r="E18" s="20"/>
      <c r="F18" s="21" t="n">
        <f aca="false">F19</f>
        <v>1771.3</v>
      </c>
      <c r="G18" s="22" t="n">
        <f aca="false">G20</f>
        <v>1204.8</v>
      </c>
      <c r="H18" s="22" t="n">
        <f aca="false">H20</f>
        <v>1204.8</v>
      </c>
      <c r="I18" s="22" t="n">
        <f aca="false">I20</f>
        <v>1204.8</v>
      </c>
      <c r="J18" s="22" t="n">
        <f aca="false">J20</f>
        <v>1204.8</v>
      </c>
      <c r="K18" s="22" t="n">
        <f aca="false">K20</f>
        <v>1204.8</v>
      </c>
      <c r="L18" s="22" t="n">
        <f aca="false">L20</f>
        <v>1204.8</v>
      </c>
      <c r="M18" s="22" t="n">
        <f aca="false">M20</f>
        <v>1204.8</v>
      </c>
      <c r="N18" s="22" t="n">
        <f aca="false">N20</f>
        <v>1204.8</v>
      </c>
      <c r="O18" s="22" t="n">
        <f aca="false">O20</f>
        <v>1204.8</v>
      </c>
      <c r="P18" s="22" t="n">
        <f aca="false">P20</f>
        <v>1204.8</v>
      </c>
      <c r="Q18" s="22" t="n">
        <f aca="false">Q20</f>
        <v>1204.8</v>
      </c>
      <c r="R18" s="22" t="n">
        <f aca="false">R20</f>
        <v>1204.8</v>
      </c>
      <c r="S18" s="22" t="n">
        <f aca="false">S20</f>
        <v>1204.8</v>
      </c>
      <c r="T18" s="22" t="n">
        <f aca="false">T20</f>
        <v>1204.8</v>
      </c>
      <c r="U18" s="22" t="n">
        <f aca="false">U20</f>
        <v>1204.8</v>
      </c>
      <c r="V18" s="22" t="n">
        <f aca="false">V20</f>
        <v>1204.8</v>
      </c>
    </row>
    <row r="19" customFormat="false" ht="31.5" hidden="false" customHeight="false" outlineLevel="4" collapsed="false">
      <c r="A19" s="23" t="s">
        <v>27</v>
      </c>
      <c r="B19" s="24" t="s">
        <v>20</v>
      </c>
      <c r="C19" s="24" t="s">
        <v>26</v>
      </c>
      <c r="D19" s="24" t="s">
        <v>28</v>
      </c>
      <c r="E19" s="24"/>
      <c r="F19" s="22" t="n">
        <f aca="false">F20+F21+F22</f>
        <v>1771.3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7.25" hidden="false" customHeight="true" outlineLevel="5" collapsed="false">
      <c r="A20" s="25" t="s">
        <v>29</v>
      </c>
      <c r="B20" s="26" t="s">
        <v>20</v>
      </c>
      <c r="C20" s="26" t="s">
        <v>26</v>
      </c>
      <c r="D20" s="26" t="s">
        <v>30</v>
      </c>
      <c r="E20" s="26"/>
      <c r="F20" s="27" t="n">
        <v>1450.3</v>
      </c>
      <c r="G20" s="22" t="n">
        <v>1204.8</v>
      </c>
      <c r="H20" s="22" t="n">
        <v>1204.8</v>
      </c>
      <c r="I20" s="22" t="n">
        <v>1204.8</v>
      </c>
      <c r="J20" s="22" t="n">
        <v>1204.8</v>
      </c>
      <c r="K20" s="22" t="n">
        <v>1204.8</v>
      </c>
      <c r="L20" s="22" t="n">
        <v>1204.8</v>
      </c>
      <c r="M20" s="22" t="n">
        <v>1204.8</v>
      </c>
      <c r="N20" s="22" t="n">
        <v>1204.8</v>
      </c>
      <c r="O20" s="22" t="n">
        <v>1204.8</v>
      </c>
      <c r="P20" s="22" t="n">
        <v>1204.8</v>
      </c>
      <c r="Q20" s="22" t="n">
        <v>1204.8</v>
      </c>
      <c r="R20" s="22" t="n">
        <v>1204.8</v>
      </c>
      <c r="S20" s="22" t="n">
        <v>1204.8</v>
      </c>
      <c r="T20" s="22" t="n">
        <v>1204.8</v>
      </c>
      <c r="U20" s="22" t="n">
        <v>1204.8</v>
      </c>
      <c r="V20" s="22" t="n">
        <v>1204.8</v>
      </c>
    </row>
    <row r="21" customFormat="false" ht="34.5" hidden="false" customHeight="true" outlineLevel="5" collapsed="false">
      <c r="A21" s="25" t="s">
        <v>31</v>
      </c>
      <c r="B21" s="26" t="s">
        <v>20</v>
      </c>
      <c r="C21" s="26" t="s">
        <v>26</v>
      </c>
      <c r="D21" s="26" t="s">
        <v>32</v>
      </c>
      <c r="E21" s="26"/>
      <c r="F21" s="27" t="n">
        <v>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50.25" hidden="false" customHeight="true" outlineLevel="5" collapsed="false">
      <c r="A22" s="25" t="s">
        <v>33</v>
      </c>
      <c r="B22" s="26" t="s">
        <v>20</v>
      </c>
      <c r="C22" s="26" t="s">
        <v>26</v>
      </c>
      <c r="D22" s="26" t="s">
        <v>34</v>
      </c>
      <c r="E22" s="26"/>
      <c r="F22" s="27" t="n">
        <v>32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47.25" hidden="false" customHeight="true" outlineLevel="6" collapsed="false">
      <c r="A23" s="28" t="s">
        <v>35</v>
      </c>
      <c r="B23" s="29" t="s">
        <v>36</v>
      </c>
      <c r="C23" s="29" t="s">
        <v>17</v>
      </c>
      <c r="D23" s="29" t="s">
        <v>18</v>
      </c>
      <c r="E23" s="29"/>
      <c r="F23" s="30" t="n">
        <f aca="false">F24</f>
        <v>3163.3</v>
      </c>
      <c r="G23" s="31" t="e">
        <f aca="false">G24</f>
        <v>#REF!</v>
      </c>
      <c r="H23" s="31" t="e">
        <f aca="false">H24</f>
        <v>#REF!</v>
      </c>
      <c r="I23" s="31" t="e">
        <f aca="false">I24</f>
        <v>#REF!</v>
      </c>
      <c r="J23" s="31" t="e">
        <f aca="false">J24</f>
        <v>#REF!</v>
      </c>
      <c r="K23" s="31" t="e">
        <f aca="false">K24</f>
        <v>#REF!</v>
      </c>
      <c r="L23" s="31" t="e">
        <f aca="false">L24</f>
        <v>#REF!</v>
      </c>
      <c r="M23" s="31" t="e">
        <f aca="false">M24</f>
        <v>#REF!</v>
      </c>
      <c r="N23" s="31" t="e">
        <f aca="false">N24</f>
        <v>#REF!</v>
      </c>
      <c r="O23" s="31" t="e">
        <f aca="false">O24</f>
        <v>#REF!</v>
      </c>
      <c r="P23" s="31" t="e">
        <f aca="false">P24</f>
        <v>#REF!</v>
      </c>
      <c r="Q23" s="31" t="e">
        <f aca="false">Q24</f>
        <v>#REF!</v>
      </c>
      <c r="R23" s="31" t="e">
        <f aca="false">R24</f>
        <v>#REF!</v>
      </c>
      <c r="S23" s="31" t="e">
        <f aca="false">S24</f>
        <v>#REF!</v>
      </c>
      <c r="T23" s="31" t="e">
        <f aca="false">T24</f>
        <v>#REF!</v>
      </c>
      <c r="U23" s="31" t="e">
        <f aca="false">U24</f>
        <v>#REF!</v>
      </c>
      <c r="V23" s="31" t="e">
        <f aca="false">V24</f>
        <v>#REF!</v>
      </c>
    </row>
    <row r="24" s="33" customFormat="true" ht="33" hidden="false" customHeight="true" outlineLevel="6" collapsed="false">
      <c r="A24" s="16" t="s">
        <v>21</v>
      </c>
      <c r="B24" s="17" t="s">
        <v>36</v>
      </c>
      <c r="C24" s="17" t="s">
        <v>22</v>
      </c>
      <c r="D24" s="17" t="s">
        <v>18</v>
      </c>
      <c r="E24" s="17"/>
      <c r="F24" s="32" t="n">
        <f aca="false">F25</f>
        <v>3163.3</v>
      </c>
      <c r="G24" s="18" t="e">
        <f aca="false">G26+#REF!+G40</f>
        <v>#REF!</v>
      </c>
      <c r="H24" s="18" t="e">
        <f aca="false">H26+#REF!+H40</f>
        <v>#REF!</v>
      </c>
      <c r="I24" s="18" t="e">
        <f aca="false">I26+#REF!+I40</f>
        <v>#REF!</v>
      </c>
      <c r="J24" s="18" t="e">
        <f aca="false">J26+#REF!+J40</f>
        <v>#REF!</v>
      </c>
      <c r="K24" s="18" t="e">
        <f aca="false">K26+#REF!+K40</f>
        <v>#REF!</v>
      </c>
      <c r="L24" s="18" t="e">
        <f aca="false">L26+#REF!+L40</f>
        <v>#REF!</v>
      </c>
      <c r="M24" s="18" t="e">
        <f aca="false">M26+#REF!+M40</f>
        <v>#REF!</v>
      </c>
      <c r="N24" s="18" t="e">
        <f aca="false">N26+#REF!+N40</f>
        <v>#REF!</v>
      </c>
      <c r="O24" s="18" t="e">
        <f aca="false">O26+#REF!+O40</f>
        <v>#REF!</v>
      </c>
      <c r="P24" s="18" t="e">
        <f aca="false">P26+#REF!+P40</f>
        <v>#REF!</v>
      </c>
      <c r="Q24" s="18" t="e">
        <f aca="false">Q26+#REF!+Q40</f>
        <v>#REF!</v>
      </c>
      <c r="R24" s="18" t="e">
        <f aca="false">R26+#REF!+R40</f>
        <v>#REF!</v>
      </c>
      <c r="S24" s="18" t="e">
        <f aca="false">S26+#REF!+S40</f>
        <v>#REF!</v>
      </c>
      <c r="T24" s="18" t="e">
        <f aca="false">T26+#REF!+T40</f>
        <v>#REF!</v>
      </c>
      <c r="U24" s="18" t="e">
        <f aca="false">U26+#REF!+U40</f>
        <v>#REF!</v>
      </c>
      <c r="V24" s="18" t="e">
        <f aca="false">V26+#REF!+V40</f>
        <v>#REF!</v>
      </c>
    </row>
    <row r="25" s="33" customFormat="true" ht="36" hidden="false" customHeight="true" outlineLevel="6" collapsed="false">
      <c r="A25" s="16" t="s">
        <v>23</v>
      </c>
      <c r="B25" s="17" t="s">
        <v>36</v>
      </c>
      <c r="C25" s="17" t="s">
        <v>24</v>
      </c>
      <c r="D25" s="17" t="s">
        <v>18</v>
      </c>
      <c r="E25" s="17"/>
      <c r="F25" s="32" t="n">
        <f aca="false">F26+F40+F46</f>
        <v>3163.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33" customFormat="true" ht="47.25" hidden="false" customHeight="false" outlineLevel="6" collapsed="false">
      <c r="A26" s="34" t="s">
        <v>37</v>
      </c>
      <c r="B26" s="20" t="s">
        <v>36</v>
      </c>
      <c r="C26" s="20" t="s">
        <v>38</v>
      </c>
      <c r="D26" s="20" t="s">
        <v>18</v>
      </c>
      <c r="E26" s="20"/>
      <c r="F26" s="35" t="n">
        <f aca="false">F27+F31+F37+F34</f>
        <v>1699</v>
      </c>
      <c r="G26" s="22" t="n">
        <f aca="false">G29</f>
        <v>2414.5</v>
      </c>
      <c r="H26" s="22" t="n">
        <f aca="false">H29</f>
        <v>2414.5</v>
      </c>
      <c r="I26" s="22" t="n">
        <f aca="false">I29</f>
        <v>2414.5</v>
      </c>
      <c r="J26" s="22" t="n">
        <f aca="false">J29</f>
        <v>2414.5</v>
      </c>
      <c r="K26" s="22" t="n">
        <f aca="false">K29</f>
        <v>2414.5</v>
      </c>
      <c r="L26" s="22" t="n">
        <f aca="false">L29</f>
        <v>2414.5</v>
      </c>
      <c r="M26" s="22" t="n">
        <f aca="false">M29</f>
        <v>2414.5</v>
      </c>
      <c r="N26" s="22" t="n">
        <f aca="false">N29</f>
        <v>2414.5</v>
      </c>
      <c r="O26" s="22" t="n">
        <f aca="false">O29</f>
        <v>2414.5</v>
      </c>
      <c r="P26" s="22" t="n">
        <f aca="false">P29</f>
        <v>2414.5</v>
      </c>
      <c r="Q26" s="22" t="n">
        <f aca="false">Q29</f>
        <v>2414.5</v>
      </c>
      <c r="R26" s="22" t="n">
        <f aca="false">R29</f>
        <v>2414.5</v>
      </c>
      <c r="S26" s="22" t="n">
        <f aca="false">S29</f>
        <v>2414.5</v>
      </c>
      <c r="T26" s="22" t="n">
        <f aca="false">T29</f>
        <v>2414.5</v>
      </c>
      <c r="U26" s="22" t="n">
        <f aca="false">U29</f>
        <v>2414.5</v>
      </c>
      <c r="V26" s="22" t="n">
        <f aca="false">V29</f>
        <v>2414.5</v>
      </c>
    </row>
    <row r="27" s="33" customFormat="true" ht="31.5" hidden="false" customHeight="false" outlineLevel="6" collapsed="false">
      <c r="A27" s="23" t="s">
        <v>27</v>
      </c>
      <c r="B27" s="24" t="s">
        <v>36</v>
      </c>
      <c r="C27" s="24" t="s">
        <v>38</v>
      </c>
      <c r="D27" s="24" t="s">
        <v>28</v>
      </c>
      <c r="E27" s="24"/>
      <c r="F27" s="36" t="n">
        <f aca="false">F28+F29+F30</f>
        <v>1594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29</v>
      </c>
      <c r="B28" s="26" t="s">
        <v>36</v>
      </c>
      <c r="C28" s="26" t="s">
        <v>38</v>
      </c>
      <c r="D28" s="26" t="s">
        <v>30</v>
      </c>
      <c r="E28" s="26"/>
      <c r="F28" s="37" t="n">
        <v>122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3" customFormat="true" ht="31.5" hidden="false" customHeight="false" outlineLevel="6" collapsed="false">
      <c r="A29" s="25" t="s">
        <v>31</v>
      </c>
      <c r="B29" s="26" t="s">
        <v>36</v>
      </c>
      <c r="C29" s="26" t="s">
        <v>38</v>
      </c>
      <c r="D29" s="26" t="s">
        <v>32</v>
      </c>
      <c r="E29" s="26"/>
      <c r="F29" s="37" t="n">
        <v>5</v>
      </c>
      <c r="G29" s="22" t="n">
        <v>2414.5</v>
      </c>
      <c r="H29" s="22" t="n">
        <v>2414.5</v>
      </c>
      <c r="I29" s="22" t="n">
        <v>2414.5</v>
      </c>
      <c r="J29" s="22" t="n">
        <v>2414.5</v>
      </c>
      <c r="K29" s="22" t="n">
        <v>2414.5</v>
      </c>
      <c r="L29" s="22" t="n">
        <v>2414.5</v>
      </c>
      <c r="M29" s="22" t="n">
        <v>2414.5</v>
      </c>
      <c r="N29" s="22" t="n">
        <v>2414.5</v>
      </c>
      <c r="O29" s="22" t="n">
        <v>2414.5</v>
      </c>
      <c r="P29" s="22" t="n">
        <v>2414.5</v>
      </c>
      <c r="Q29" s="22" t="n">
        <v>2414.5</v>
      </c>
      <c r="R29" s="22" t="n">
        <v>2414.5</v>
      </c>
      <c r="S29" s="22" t="n">
        <v>2414.5</v>
      </c>
      <c r="T29" s="22" t="n">
        <v>2414.5</v>
      </c>
      <c r="U29" s="22" t="n">
        <v>2414.5</v>
      </c>
      <c r="V29" s="22" t="n">
        <v>2414.5</v>
      </c>
    </row>
    <row r="30" s="33" customFormat="true" ht="47.25" hidden="false" customHeight="false" outlineLevel="6" collapsed="false">
      <c r="A30" s="25" t="s">
        <v>33</v>
      </c>
      <c r="B30" s="26" t="s">
        <v>36</v>
      </c>
      <c r="C30" s="26" t="s">
        <v>38</v>
      </c>
      <c r="D30" s="26" t="s">
        <v>34</v>
      </c>
      <c r="E30" s="26"/>
      <c r="F30" s="37" t="n">
        <v>369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3" customFormat="true" ht="20.25" hidden="false" customHeight="true" outlineLevel="6" collapsed="false">
      <c r="A31" s="23" t="s">
        <v>39</v>
      </c>
      <c r="B31" s="24" t="s">
        <v>36</v>
      </c>
      <c r="C31" s="24" t="s">
        <v>38</v>
      </c>
      <c r="D31" s="24" t="s">
        <v>40</v>
      </c>
      <c r="E31" s="24"/>
      <c r="F31" s="36" t="n">
        <f aca="false">F32+F33</f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3" customFormat="true" ht="31.5" hidden="false" customHeight="false" outlineLevel="6" collapsed="false">
      <c r="A32" s="25" t="s">
        <v>41</v>
      </c>
      <c r="B32" s="26" t="s">
        <v>36</v>
      </c>
      <c r="C32" s="26" t="s">
        <v>38</v>
      </c>
      <c r="D32" s="26" t="s">
        <v>42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3" customFormat="true" ht="31.5" hidden="false" customHeight="false" outlineLevel="6" collapsed="false">
      <c r="A33" s="25" t="s">
        <v>43</v>
      </c>
      <c r="B33" s="26" t="s">
        <v>36</v>
      </c>
      <c r="C33" s="26" t="s">
        <v>38</v>
      </c>
      <c r="D33" s="26" t="s">
        <v>44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8" customFormat="true" ht="15.75" hidden="false" customHeight="false" outlineLevel="6" collapsed="false">
      <c r="A34" s="23" t="s">
        <v>45</v>
      </c>
      <c r="B34" s="24" t="s">
        <v>36</v>
      </c>
      <c r="C34" s="24" t="s">
        <v>38</v>
      </c>
      <c r="D34" s="24" t="s">
        <v>46</v>
      </c>
      <c r="E34" s="24"/>
      <c r="F34" s="36" t="n">
        <f aca="false">F35+F36</f>
        <v>10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15.75" hidden="false" customHeight="false" outlineLevel="6" collapsed="false">
      <c r="A35" s="25" t="s">
        <v>47</v>
      </c>
      <c r="B35" s="26" t="s">
        <v>36</v>
      </c>
      <c r="C35" s="26" t="s">
        <v>38</v>
      </c>
      <c r="D35" s="26" t="s">
        <v>48</v>
      </c>
      <c r="E35" s="26"/>
      <c r="F35" s="37" t="n">
        <v>10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38" customFormat="true" ht="15.75" hidden="false" customHeight="false" outlineLevel="6" collapsed="false">
      <c r="A36" s="25" t="s">
        <v>49</v>
      </c>
      <c r="B36" s="26" t="s">
        <v>36</v>
      </c>
      <c r="C36" s="26" t="s">
        <v>38</v>
      </c>
      <c r="D36" s="26" t="s">
        <v>50</v>
      </c>
      <c r="E36" s="26"/>
      <c r="F36" s="3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33" customFormat="true" ht="15.75" hidden="false" customHeight="false" outlineLevel="6" collapsed="false">
      <c r="A37" s="23" t="s">
        <v>51</v>
      </c>
      <c r="B37" s="24" t="s">
        <v>36</v>
      </c>
      <c r="C37" s="24" t="s">
        <v>38</v>
      </c>
      <c r="D37" s="24" t="s">
        <v>52</v>
      </c>
      <c r="E37" s="24"/>
      <c r="F37" s="36" t="n">
        <f aca="false">F38+F39</f>
        <v>5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3" customFormat="true" ht="21.75" hidden="false" customHeight="true" outlineLevel="6" collapsed="false">
      <c r="A38" s="25" t="s">
        <v>53</v>
      </c>
      <c r="B38" s="26" t="s">
        <v>36</v>
      </c>
      <c r="C38" s="26" t="s">
        <v>38</v>
      </c>
      <c r="D38" s="26" t="s">
        <v>54</v>
      </c>
      <c r="E38" s="26"/>
      <c r="F38" s="37" t="n">
        <v>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3" customFormat="true" ht="15.75" hidden="false" customHeight="false" outlineLevel="6" collapsed="false">
      <c r="A39" s="25" t="s">
        <v>55</v>
      </c>
      <c r="B39" s="26" t="s">
        <v>36</v>
      </c>
      <c r="C39" s="26" t="s">
        <v>38</v>
      </c>
      <c r="D39" s="26" t="s">
        <v>56</v>
      </c>
      <c r="E39" s="26"/>
      <c r="F39" s="37" t="n">
        <v>5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38" customFormat="true" ht="31.5" hidden="false" customHeight="true" outlineLevel="6" collapsed="false">
      <c r="A40" s="19" t="s">
        <v>57</v>
      </c>
      <c r="B40" s="20" t="s">
        <v>36</v>
      </c>
      <c r="C40" s="20" t="s">
        <v>58</v>
      </c>
      <c r="D40" s="20" t="s">
        <v>18</v>
      </c>
      <c r="E40" s="20"/>
      <c r="F40" s="35" t="n">
        <f aca="false">F41+F46</f>
        <v>1464.3</v>
      </c>
      <c r="G40" s="22" t="n">
        <f aca="false">G41</f>
        <v>96</v>
      </c>
      <c r="H40" s="22" t="n">
        <f aca="false">H41</f>
        <v>96</v>
      </c>
      <c r="I40" s="22" t="n">
        <f aca="false">I41</f>
        <v>96</v>
      </c>
      <c r="J40" s="22" t="n">
        <f aca="false">J41</f>
        <v>96</v>
      </c>
      <c r="K40" s="22" t="n">
        <f aca="false">K41</f>
        <v>96</v>
      </c>
      <c r="L40" s="22" t="n">
        <f aca="false">L41</f>
        <v>96</v>
      </c>
      <c r="M40" s="22" t="n">
        <f aca="false">M41</f>
        <v>96</v>
      </c>
      <c r="N40" s="22" t="n">
        <f aca="false">N41</f>
        <v>96</v>
      </c>
      <c r="O40" s="22" t="n">
        <f aca="false">O41</f>
        <v>96</v>
      </c>
      <c r="P40" s="22" t="n">
        <f aca="false">P41</f>
        <v>96</v>
      </c>
      <c r="Q40" s="22" t="n">
        <f aca="false">Q41</f>
        <v>96</v>
      </c>
      <c r="R40" s="22" t="n">
        <f aca="false">R41</f>
        <v>96</v>
      </c>
      <c r="S40" s="22" t="n">
        <f aca="false">S41</f>
        <v>96</v>
      </c>
      <c r="T40" s="22" t="n">
        <f aca="false">T41</f>
        <v>96</v>
      </c>
      <c r="U40" s="22" t="n">
        <f aca="false">U41</f>
        <v>96</v>
      </c>
      <c r="V40" s="22" t="n">
        <f aca="false">V41</f>
        <v>96</v>
      </c>
    </row>
    <row r="41" s="38" customFormat="true" ht="31.5" hidden="false" customHeight="false" outlineLevel="6" collapsed="false">
      <c r="A41" s="23" t="s">
        <v>27</v>
      </c>
      <c r="B41" s="24" t="s">
        <v>36</v>
      </c>
      <c r="C41" s="24" t="s">
        <v>58</v>
      </c>
      <c r="D41" s="24" t="s">
        <v>28</v>
      </c>
      <c r="E41" s="24"/>
      <c r="F41" s="36" t="n">
        <f aca="false">F42+F43+F44+F45</f>
        <v>1464.3</v>
      </c>
      <c r="G41" s="22" t="n">
        <v>96</v>
      </c>
      <c r="H41" s="22" t="n">
        <v>96</v>
      </c>
      <c r="I41" s="22" t="n">
        <v>96</v>
      </c>
      <c r="J41" s="22" t="n">
        <v>96</v>
      </c>
      <c r="K41" s="22" t="n">
        <v>96</v>
      </c>
      <c r="L41" s="22" t="n">
        <v>96</v>
      </c>
      <c r="M41" s="22" t="n">
        <v>96</v>
      </c>
      <c r="N41" s="22" t="n">
        <v>96</v>
      </c>
      <c r="O41" s="22" t="n">
        <v>96</v>
      </c>
      <c r="P41" s="22" t="n">
        <v>96</v>
      </c>
      <c r="Q41" s="22" t="n">
        <v>96</v>
      </c>
      <c r="R41" s="22" t="n">
        <v>96</v>
      </c>
      <c r="S41" s="22" t="n">
        <v>96</v>
      </c>
      <c r="T41" s="22" t="n">
        <v>96</v>
      </c>
      <c r="U41" s="22" t="n">
        <v>96</v>
      </c>
      <c r="V41" s="22" t="n">
        <v>96</v>
      </c>
    </row>
    <row r="42" s="38" customFormat="true" ht="31.5" hidden="false" customHeight="false" outlineLevel="6" collapsed="false">
      <c r="A42" s="25" t="s">
        <v>29</v>
      </c>
      <c r="B42" s="26" t="s">
        <v>36</v>
      </c>
      <c r="C42" s="26" t="s">
        <v>58</v>
      </c>
      <c r="D42" s="26" t="s">
        <v>30</v>
      </c>
      <c r="E42" s="26"/>
      <c r="F42" s="37" t="n">
        <v>100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31.5" hidden="false" customHeight="false" outlineLevel="6" collapsed="false">
      <c r="A43" s="25" t="s">
        <v>31</v>
      </c>
      <c r="B43" s="26" t="s">
        <v>36</v>
      </c>
      <c r="C43" s="26" t="s">
        <v>58</v>
      </c>
      <c r="D43" s="26" t="s">
        <v>32</v>
      </c>
      <c r="E43" s="26"/>
      <c r="F43" s="37" t="n">
        <v>5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s="38" customFormat="true" ht="63" hidden="false" customHeight="false" outlineLevel="6" collapsed="false">
      <c r="A44" s="25" t="s">
        <v>59</v>
      </c>
      <c r="B44" s="26" t="s">
        <v>36</v>
      </c>
      <c r="C44" s="26" t="s">
        <v>58</v>
      </c>
      <c r="D44" s="26" t="s">
        <v>60</v>
      </c>
      <c r="E44" s="26"/>
      <c r="F44" s="37" t="n">
        <v>192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38" customFormat="true" ht="47.25" hidden="false" customHeight="false" outlineLevel="6" collapsed="false">
      <c r="A45" s="25" t="s">
        <v>33</v>
      </c>
      <c r="B45" s="26" t="s">
        <v>36</v>
      </c>
      <c r="C45" s="26" t="s">
        <v>58</v>
      </c>
      <c r="D45" s="26" t="s">
        <v>34</v>
      </c>
      <c r="E45" s="26"/>
      <c r="F45" s="37" t="n">
        <v>267.3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38" customFormat="true" ht="15.75" hidden="false" customHeight="false" outlineLevel="6" collapsed="false">
      <c r="A46" s="19" t="s">
        <v>61</v>
      </c>
      <c r="B46" s="20" t="s">
        <v>36</v>
      </c>
      <c r="C46" s="20" t="s">
        <v>62</v>
      </c>
      <c r="D46" s="20" t="s">
        <v>18</v>
      </c>
      <c r="E46" s="20"/>
      <c r="F46" s="35" t="n">
        <f aca="false">F47</f>
        <v>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38" customFormat="true" ht="15.75" hidden="false" customHeight="false" outlineLevel="6" collapsed="false">
      <c r="A47" s="23" t="s">
        <v>63</v>
      </c>
      <c r="B47" s="24" t="s">
        <v>36</v>
      </c>
      <c r="C47" s="24" t="s">
        <v>62</v>
      </c>
      <c r="D47" s="24" t="s">
        <v>64</v>
      </c>
      <c r="E47" s="24"/>
      <c r="F47" s="36" t="n">
        <v>0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s="38" customFormat="true" ht="49.5" hidden="false" customHeight="true" outlineLevel="3" collapsed="false">
      <c r="A48" s="28" t="s">
        <v>65</v>
      </c>
      <c r="B48" s="29" t="s">
        <v>66</v>
      </c>
      <c r="C48" s="29" t="s">
        <v>17</v>
      </c>
      <c r="D48" s="29" t="s">
        <v>18</v>
      </c>
      <c r="E48" s="29"/>
      <c r="F48" s="31" t="n">
        <f aca="false">F49</f>
        <v>5613.64489</v>
      </c>
      <c r="G48" s="31" t="n">
        <f aca="false">G49</f>
        <v>8918.7</v>
      </c>
      <c r="H48" s="31" t="n">
        <f aca="false">H49</f>
        <v>8918.7</v>
      </c>
      <c r="I48" s="31" t="n">
        <f aca="false">I49</f>
        <v>8918.7</v>
      </c>
      <c r="J48" s="31" t="n">
        <f aca="false">J49</f>
        <v>8918.7</v>
      </c>
      <c r="K48" s="31" t="n">
        <f aca="false">K49</f>
        <v>8918.7</v>
      </c>
      <c r="L48" s="31" t="n">
        <f aca="false">L49</f>
        <v>8918.7</v>
      </c>
      <c r="M48" s="31" t="n">
        <f aca="false">M49</f>
        <v>8918.7</v>
      </c>
      <c r="N48" s="31" t="n">
        <f aca="false">N49</f>
        <v>8918.7</v>
      </c>
      <c r="O48" s="31" t="n">
        <f aca="false">O49</f>
        <v>8918.7</v>
      </c>
      <c r="P48" s="31" t="n">
        <f aca="false">P49</f>
        <v>8918.7</v>
      </c>
      <c r="Q48" s="31" t="n">
        <f aca="false">Q49</f>
        <v>8918.7</v>
      </c>
      <c r="R48" s="31" t="n">
        <f aca="false">R49</f>
        <v>8918.7</v>
      </c>
      <c r="S48" s="31" t="n">
        <f aca="false">S49</f>
        <v>8918.7</v>
      </c>
      <c r="T48" s="31" t="n">
        <f aca="false">T49</f>
        <v>8918.7</v>
      </c>
      <c r="U48" s="31" t="n">
        <f aca="false">U49</f>
        <v>8918.7</v>
      </c>
      <c r="V48" s="31" t="n">
        <f aca="false">V49</f>
        <v>8918.7</v>
      </c>
    </row>
    <row r="49" s="38" customFormat="true" ht="33.75" hidden="false" customHeight="true" outlineLevel="3" collapsed="false">
      <c r="A49" s="16" t="s">
        <v>21</v>
      </c>
      <c r="B49" s="17" t="s">
        <v>66</v>
      </c>
      <c r="C49" s="17" t="s">
        <v>22</v>
      </c>
      <c r="D49" s="17" t="s">
        <v>18</v>
      </c>
      <c r="E49" s="17"/>
      <c r="F49" s="18" t="n">
        <f aca="false">F50</f>
        <v>5613.64489</v>
      </c>
      <c r="G49" s="18" t="n">
        <f aca="false">G51</f>
        <v>8918.7</v>
      </c>
      <c r="H49" s="18" t="n">
        <f aca="false">H51</f>
        <v>8918.7</v>
      </c>
      <c r="I49" s="18" t="n">
        <f aca="false">I51</f>
        <v>8918.7</v>
      </c>
      <c r="J49" s="18" t="n">
        <f aca="false">J51</f>
        <v>8918.7</v>
      </c>
      <c r="K49" s="18" t="n">
        <f aca="false">K51</f>
        <v>8918.7</v>
      </c>
      <c r="L49" s="18" t="n">
        <f aca="false">L51</f>
        <v>8918.7</v>
      </c>
      <c r="M49" s="18" t="n">
        <f aca="false">M51</f>
        <v>8918.7</v>
      </c>
      <c r="N49" s="18" t="n">
        <f aca="false">N51</f>
        <v>8918.7</v>
      </c>
      <c r="O49" s="18" t="n">
        <f aca="false">O51</f>
        <v>8918.7</v>
      </c>
      <c r="P49" s="18" t="n">
        <f aca="false">P51</f>
        <v>8918.7</v>
      </c>
      <c r="Q49" s="18" t="n">
        <f aca="false">Q51</f>
        <v>8918.7</v>
      </c>
      <c r="R49" s="18" t="n">
        <f aca="false">R51</f>
        <v>8918.7</v>
      </c>
      <c r="S49" s="18" t="n">
        <f aca="false">S51</f>
        <v>8918.7</v>
      </c>
      <c r="T49" s="18" t="n">
        <f aca="false">T51</f>
        <v>8918.7</v>
      </c>
      <c r="U49" s="18" t="n">
        <f aca="false">U51</f>
        <v>8918.7</v>
      </c>
      <c r="V49" s="18" t="n">
        <f aca="false">V51</f>
        <v>8918.7</v>
      </c>
    </row>
    <row r="50" s="38" customFormat="true" ht="37.5" hidden="false" customHeight="true" outlineLevel="3" collapsed="false">
      <c r="A50" s="16" t="s">
        <v>23</v>
      </c>
      <c r="B50" s="17" t="s">
        <v>66</v>
      </c>
      <c r="C50" s="17" t="s">
        <v>24</v>
      </c>
      <c r="D50" s="17" t="s">
        <v>18</v>
      </c>
      <c r="E50" s="17"/>
      <c r="F50" s="18" t="n">
        <f aca="false">F51</f>
        <v>5613.64489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s="38" customFormat="true" ht="47.25" hidden="false" customHeight="false" outlineLevel="4" collapsed="false">
      <c r="A51" s="34" t="s">
        <v>37</v>
      </c>
      <c r="B51" s="20" t="s">
        <v>66</v>
      </c>
      <c r="C51" s="20" t="s">
        <v>38</v>
      </c>
      <c r="D51" s="20" t="s">
        <v>18</v>
      </c>
      <c r="E51" s="20"/>
      <c r="F51" s="21" t="n">
        <f aca="false">F52+F56+F59</f>
        <v>5613.64489</v>
      </c>
      <c r="G51" s="22" t="n">
        <f aca="false">G52</f>
        <v>8918.7</v>
      </c>
      <c r="H51" s="22" t="n">
        <f aca="false">H52</f>
        <v>8918.7</v>
      </c>
      <c r="I51" s="22" t="n">
        <f aca="false">I52</f>
        <v>8918.7</v>
      </c>
      <c r="J51" s="22" t="n">
        <f aca="false">J52</f>
        <v>8918.7</v>
      </c>
      <c r="K51" s="22" t="n">
        <f aca="false">K52</f>
        <v>8918.7</v>
      </c>
      <c r="L51" s="22" t="n">
        <f aca="false">L52</f>
        <v>8918.7</v>
      </c>
      <c r="M51" s="22" t="n">
        <f aca="false">M52</f>
        <v>8918.7</v>
      </c>
      <c r="N51" s="22" t="n">
        <f aca="false">N52</f>
        <v>8918.7</v>
      </c>
      <c r="O51" s="22" t="n">
        <f aca="false">O52</f>
        <v>8918.7</v>
      </c>
      <c r="P51" s="22" t="n">
        <f aca="false">P52</f>
        <v>8918.7</v>
      </c>
      <c r="Q51" s="22" t="n">
        <f aca="false">Q52</f>
        <v>8918.7</v>
      </c>
      <c r="R51" s="22" t="n">
        <f aca="false">R52</f>
        <v>8918.7</v>
      </c>
      <c r="S51" s="22" t="n">
        <f aca="false">S52</f>
        <v>8918.7</v>
      </c>
      <c r="T51" s="22" t="n">
        <f aca="false">T52</f>
        <v>8918.7</v>
      </c>
      <c r="U51" s="22" t="n">
        <f aca="false">U52</f>
        <v>8918.7</v>
      </c>
      <c r="V51" s="22" t="n">
        <f aca="false">V52</f>
        <v>8918.7</v>
      </c>
    </row>
    <row r="52" s="38" customFormat="true" ht="31.5" hidden="false" customHeight="false" outlineLevel="5" collapsed="false">
      <c r="A52" s="23" t="s">
        <v>27</v>
      </c>
      <c r="B52" s="24" t="s">
        <v>66</v>
      </c>
      <c r="C52" s="24" t="s">
        <v>38</v>
      </c>
      <c r="D52" s="24" t="s">
        <v>28</v>
      </c>
      <c r="E52" s="24"/>
      <c r="F52" s="22" t="n">
        <f aca="false">F53+F54+F55</f>
        <v>5439.44988</v>
      </c>
      <c r="G52" s="22" t="n">
        <v>8918.7</v>
      </c>
      <c r="H52" s="22" t="n">
        <v>8918.7</v>
      </c>
      <c r="I52" s="22" t="n">
        <v>8918.7</v>
      </c>
      <c r="J52" s="22" t="n">
        <v>8918.7</v>
      </c>
      <c r="K52" s="22" t="n">
        <v>8918.7</v>
      </c>
      <c r="L52" s="22" t="n">
        <v>8918.7</v>
      </c>
      <c r="M52" s="22" t="n">
        <v>8918.7</v>
      </c>
      <c r="N52" s="22" t="n">
        <v>8918.7</v>
      </c>
      <c r="O52" s="22" t="n">
        <v>8918.7</v>
      </c>
      <c r="P52" s="22" t="n">
        <v>8918.7</v>
      </c>
      <c r="Q52" s="22" t="n">
        <v>8918.7</v>
      </c>
      <c r="R52" s="22" t="n">
        <v>8918.7</v>
      </c>
      <c r="S52" s="22" t="n">
        <v>8918.7</v>
      </c>
      <c r="T52" s="22" t="n">
        <v>8918.7</v>
      </c>
      <c r="U52" s="22" t="n">
        <v>8918.7</v>
      </c>
      <c r="V52" s="22" t="n">
        <v>8918.7</v>
      </c>
    </row>
    <row r="53" s="38" customFormat="true" ht="31.5" hidden="false" customHeight="false" outlineLevel="5" collapsed="false">
      <c r="A53" s="25" t="s">
        <v>29</v>
      </c>
      <c r="B53" s="26" t="s">
        <v>66</v>
      </c>
      <c r="C53" s="26" t="s">
        <v>38</v>
      </c>
      <c r="D53" s="26" t="s">
        <v>30</v>
      </c>
      <c r="E53" s="26"/>
      <c r="F53" s="27" t="n">
        <v>4222.44988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31.5" hidden="false" customHeight="false" outlineLevel="5" collapsed="false">
      <c r="A54" s="25" t="s">
        <v>31</v>
      </c>
      <c r="B54" s="26" t="s">
        <v>66</v>
      </c>
      <c r="C54" s="26" t="s">
        <v>38</v>
      </c>
      <c r="D54" s="26" t="s">
        <v>32</v>
      </c>
      <c r="E54" s="26"/>
      <c r="F54" s="27" t="n">
        <v>1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47.25" hidden="false" customHeight="false" outlineLevel="5" collapsed="false">
      <c r="A55" s="25" t="s">
        <v>33</v>
      </c>
      <c r="B55" s="26" t="s">
        <v>66</v>
      </c>
      <c r="C55" s="26" t="s">
        <v>38</v>
      </c>
      <c r="D55" s="26" t="s">
        <v>34</v>
      </c>
      <c r="E55" s="26"/>
      <c r="F55" s="27" t="n">
        <v>1216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38" customFormat="true" ht="15.75" hidden="false" customHeight="false" outlineLevel="5" collapsed="false">
      <c r="A56" s="23" t="s">
        <v>39</v>
      </c>
      <c r="B56" s="24" t="s">
        <v>66</v>
      </c>
      <c r="C56" s="24" t="s">
        <v>38</v>
      </c>
      <c r="D56" s="24" t="s">
        <v>40</v>
      </c>
      <c r="E56" s="24"/>
      <c r="F56" s="22" t="n">
        <f aca="false">F57+F58</f>
        <v>12.79501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31.5" hidden="false" customHeight="false" outlineLevel="5" collapsed="false">
      <c r="A57" s="25" t="s">
        <v>41</v>
      </c>
      <c r="B57" s="26" t="s">
        <v>66</v>
      </c>
      <c r="C57" s="26" t="s">
        <v>38</v>
      </c>
      <c r="D57" s="26" t="s">
        <v>42</v>
      </c>
      <c r="E57" s="26"/>
      <c r="F57" s="27" t="n"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31.5" hidden="false" customHeight="false" outlineLevel="5" collapsed="false">
      <c r="A58" s="25" t="s">
        <v>43</v>
      </c>
      <c r="B58" s="26" t="s">
        <v>66</v>
      </c>
      <c r="C58" s="26" t="s">
        <v>38</v>
      </c>
      <c r="D58" s="26" t="s">
        <v>44</v>
      </c>
      <c r="E58" s="26"/>
      <c r="F58" s="27" t="n">
        <v>12.79501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15.75" hidden="false" customHeight="false" outlineLevel="5" collapsed="false">
      <c r="A59" s="23" t="s">
        <v>51</v>
      </c>
      <c r="B59" s="24" t="s">
        <v>66</v>
      </c>
      <c r="C59" s="24" t="s">
        <v>38</v>
      </c>
      <c r="D59" s="24" t="s">
        <v>52</v>
      </c>
      <c r="E59" s="24"/>
      <c r="F59" s="22" t="n">
        <f aca="false">F60+F61+F62</f>
        <v>161.4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15.75" hidden="false" customHeight="false" outlineLevel="5" collapsed="false">
      <c r="A60" s="25" t="s">
        <v>53</v>
      </c>
      <c r="B60" s="26" t="s">
        <v>66</v>
      </c>
      <c r="C60" s="26" t="s">
        <v>38</v>
      </c>
      <c r="D60" s="26" t="s">
        <v>54</v>
      </c>
      <c r="E60" s="26"/>
      <c r="F60" s="27" t="n">
        <v>19.4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5" t="s">
        <v>55</v>
      </c>
      <c r="B61" s="26" t="s">
        <v>66</v>
      </c>
      <c r="C61" s="26" t="s">
        <v>38</v>
      </c>
      <c r="D61" s="26" t="s">
        <v>56</v>
      </c>
      <c r="E61" s="26"/>
      <c r="F61" s="27" t="n">
        <v>37.5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15.75" hidden="false" customHeight="false" outlineLevel="5" collapsed="false">
      <c r="A62" s="25" t="s">
        <v>67</v>
      </c>
      <c r="B62" s="26" t="s">
        <v>66</v>
      </c>
      <c r="C62" s="26" t="s">
        <v>38</v>
      </c>
      <c r="D62" s="26" t="s">
        <v>68</v>
      </c>
      <c r="E62" s="26"/>
      <c r="F62" s="27" t="n">
        <v>104.5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15.75" hidden="false" customHeight="false" outlineLevel="5" collapsed="false">
      <c r="A63" s="28" t="s">
        <v>69</v>
      </c>
      <c r="B63" s="29" t="s">
        <v>70</v>
      </c>
      <c r="C63" s="29" t="s">
        <v>17</v>
      </c>
      <c r="D63" s="29" t="s">
        <v>18</v>
      </c>
      <c r="E63" s="29"/>
      <c r="F63" s="31" t="n">
        <f aca="false">F64</f>
        <v>17.9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38" customFormat="true" ht="31.5" hidden="false" customHeight="false" outlineLevel="5" collapsed="false">
      <c r="A64" s="16" t="s">
        <v>21</v>
      </c>
      <c r="B64" s="29" t="s">
        <v>70</v>
      </c>
      <c r="C64" s="29" t="s">
        <v>22</v>
      </c>
      <c r="D64" s="29" t="s">
        <v>18</v>
      </c>
      <c r="E64" s="29"/>
      <c r="F64" s="31" t="n">
        <f aca="false">F65</f>
        <v>17.9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38" customFormat="true" ht="31.5" hidden="false" customHeight="false" outlineLevel="5" collapsed="false">
      <c r="A65" s="16" t="s">
        <v>23</v>
      </c>
      <c r="B65" s="29" t="s">
        <v>70</v>
      </c>
      <c r="C65" s="29" t="s">
        <v>24</v>
      </c>
      <c r="D65" s="29" t="s">
        <v>18</v>
      </c>
      <c r="E65" s="29"/>
      <c r="F65" s="31" t="n">
        <f aca="false">F66</f>
        <v>17.9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38" customFormat="true" ht="31.5" hidden="false" customHeight="false" outlineLevel="5" collapsed="false">
      <c r="A66" s="19" t="s">
        <v>71</v>
      </c>
      <c r="B66" s="20" t="s">
        <v>70</v>
      </c>
      <c r="C66" s="20" t="s">
        <v>72</v>
      </c>
      <c r="D66" s="20" t="s">
        <v>18</v>
      </c>
      <c r="E66" s="20"/>
      <c r="F66" s="21" t="n">
        <f aca="false">F67</f>
        <v>17.9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s="38" customFormat="true" ht="15.75" hidden="false" customHeight="false" outlineLevel="5" collapsed="false">
      <c r="A67" s="23" t="s">
        <v>39</v>
      </c>
      <c r="B67" s="24" t="s">
        <v>70</v>
      </c>
      <c r="C67" s="24" t="s">
        <v>72</v>
      </c>
      <c r="D67" s="24" t="s">
        <v>40</v>
      </c>
      <c r="E67" s="24"/>
      <c r="F67" s="22" t="n">
        <f aca="false">F68</f>
        <v>17.9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s="38" customFormat="true" ht="31.5" hidden="false" customHeight="false" outlineLevel="5" collapsed="false">
      <c r="A68" s="25" t="s">
        <v>43</v>
      </c>
      <c r="B68" s="26" t="s">
        <v>70</v>
      </c>
      <c r="C68" s="26" t="s">
        <v>72</v>
      </c>
      <c r="D68" s="26" t="s">
        <v>44</v>
      </c>
      <c r="E68" s="26"/>
      <c r="F68" s="27" t="n">
        <v>17.9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38" customFormat="true" ht="50.25" hidden="false" customHeight="true" outlineLevel="3" collapsed="false">
      <c r="A69" s="28" t="s">
        <v>73</v>
      </c>
      <c r="B69" s="29" t="s">
        <v>74</v>
      </c>
      <c r="C69" s="29" t="s">
        <v>17</v>
      </c>
      <c r="D69" s="29" t="s">
        <v>18</v>
      </c>
      <c r="E69" s="29"/>
      <c r="F69" s="31" t="n">
        <f aca="false">F70</f>
        <v>4570.8</v>
      </c>
      <c r="G69" s="31" t="n">
        <f aca="false">G70</f>
        <v>3284.2</v>
      </c>
      <c r="H69" s="31" t="n">
        <f aca="false">H70</f>
        <v>3284.2</v>
      </c>
      <c r="I69" s="31" t="n">
        <f aca="false">I70</f>
        <v>3284.2</v>
      </c>
      <c r="J69" s="31" t="n">
        <f aca="false">J70</f>
        <v>3284.2</v>
      </c>
      <c r="K69" s="31" t="n">
        <f aca="false">K70</f>
        <v>3284.2</v>
      </c>
      <c r="L69" s="31" t="n">
        <f aca="false">L70</f>
        <v>3284.2</v>
      </c>
      <c r="M69" s="31" t="n">
        <f aca="false">M70</f>
        <v>3284.2</v>
      </c>
      <c r="N69" s="31" t="n">
        <f aca="false">N70</f>
        <v>3284.2</v>
      </c>
      <c r="O69" s="31" t="n">
        <f aca="false">O70</f>
        <v>3284.2</v>
      </c>
      <c r="P69" s="31" t="n">
        <f aca="false">P70</f>
        <v>3284.2</v>
      </c>
      <c r="Q69" s="31" t="n">
        <f aca="false">Q70</f>
        <v>3284.2</v>
      </c>
      <c r="R69" s="31" t="n">
        <f aca="false">R70</f>
        <v>3284.2</v>
      </c>
      <c r="S69" s="31" t="n">
        <f aca="false">S70</f>
        <v>3284.2</v>
      </c>
      <c r="T69" s="31" t="n">
        <f aca="false">T70</f>
        <v>3284.2</v>
      </c>
      <c r="U69" s="31" t="n">
        <f aca="false">U70</f>
        <v>3284.2</v>
      </c>
      <c r="V69" s="31" t="n">
        <f aca="false">V70</f>
        <v>3284.2</v>
      </c>
    </row>
    <row r="70" s="38" customFormat="true" ht="31.5" hidden="false" customHeight="false" outlineLevel="3" collapsed="false">
      <c r="A70" s="16" t="s">
        <v>21</v>
      </c>
      <c r="B70" s="17" t="s">
        <v>74</v>
      </c>
      <c r="C70" s="17" t="s">
        <v>22</v>
      </c>
      <c r="D70" s="17" t="s">
        <v>18</v>
      </c>
      <c r="E70" s="17"/>
      <c r="F70" s="18" t="n">
        <f aca="false">F71</f>
        <v>4570.8</v>
      </c>
      <c r="G70" s="18" t="n">
        <f aca="false">G72</f>
        <v>3284.2</v>
      </c>
      <c r="H70" s="18" t="n">
        <f aca="false">H72</f>
        <v>3284.2</v>
      </c>
      <c r="I70" s="18" t="n">
        <f aca="false">I72</f>
        <v>3284.2</v>
      </c>
      <c r="J70" s="18" t="n">
        <f aca="false">J72</f>
        <v>3284.2</v>
      </c>
      <c r="K70" s="18" t="n">
        <f aca="false">K72</f>
        <v>3284.2</v>
      </c>
      <c r="L70" s="18" t="n">
        <f aca="false">L72</f>
        <v>3284.2</v>
      </c>
      <c r="M70" s="18" t="n">
        <f aca="false">M72</f>
        <v>3284.2</v>
      </c>
      <c r="N70" s="18" t="n">
        <f aca="false">N72</f>
        <v>3284.2</v>
      </c>
      <c r="O70" s="18" t="n">
        <f aca="false">O72</f>
        <v>3284.2</v>
      </c>
      <c r="P70" s="18" t="n">
        <f aca="false">P72</f>
        <v>3284.2</v>
      </c>
      <c r="Q70" s="18" t="n">
        <f aca="false">Q72</f>
        <v>3284.2</v>
      </c>
      <c r="R70" s="18" t="n">
        <f aca="false">R72</f>
        <v>3284.2</v>
      </c>
      <c r="S70" s="18" t="n">
        <f aca="false">S72</f>
        <v>3284.2</v>
      </c>
      <c r="T70" s="18" t="n">
        <f aca="false">T72</f>
        <v>3284.2</v>
      </c>
      <c r="U70" s="18" t="n">
        <f aca="false">U72</f>
        <v>3284.2</v>
      </c>
      <c r="V70" s="18" t="n">
        <f aca="false">V72</f>
        <v>3284.2</v>
      </c>
    </row>
    <row r="71" s="38" customFormat="true" ht="31.5" hidden="false" customHeight="false" outlineLevel="3" collapsed="false">
      <c r="A71" s="16" t="s">
        <v>23</v>
      </c>
      <c r="B71" s="17" t="s">
        <v>74</v>
      </c>
      <c r="C71" s="17" t="s">
        <v>24</v>
      </c>
      <c r="D71" s="17" t="s">
        <v>18</v>
      </c>
      <c r="E71" s="17"/>
      <c r="F71" s="18" t="n">
        <f aca="false">F72</f>
        <v>4570.8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s="38" customFormat="true" ht="47.25" hidden="false" customHeight="false" outlineLevel="4" collapsed="false">
      <c r="A72" s="34" t="s">
        <v>37</v>
      </c>
      <c r="B72" s="20" t="s">
        <v>74</v>
      </c>
      <c r="C72" s="20" t="s">
        <v>38</v>
      </c>
      <c r="D72" s="20" t="s">
        <v>18</v>
      </c>
      <c r="E72" s="20"/>
      <c r="F72" s="21" t="n">
        <f aca="false">F73</f>
        <v>4570.8</v>
      </c>
      <c r="G72" s="22" t="n">
        <f aca="false">G73</f>
        <v>3284.2</v>
      </c>
      <c r="H72" s="22" t="n">
        <f aca="false">H73</f>
        <v>3284.2</v>
      </c>
      <c r="I72" s="22" t="n">
        <f aca="false">I73</f>
        <v>3284.2</v>
      </c>
      <c r="J72" s="22" t="n">
        <f aca="false">J73</f>
        <v>3284.2</v>
      </c>
      <c r="K72" s="22" t="n">
        <f aca="false">K73</f>
        <v>3284.2</v>
      </c>
      <c r="L72" s="22" t="n">
        <f aca="false">L73</f>
        <v>3284.2</v>
      </c>
      <c r="M72" s="22" t="n">
        <f aca="false">M73</f>
        <v>3284.2</v>
      </c>
      <c r="N72" s="22" t="n">
        <f aca="false">N73</f>
        <v>3284.2</v>
      </c>
      <c r="O72" s="22" t="n">
        <f aca="false">O73</f>
        <v>3284.2</v>
      </c>
      <c r="P72" s="22" t="n">
        <f aca="false">P73</f>
        <v>3284.2</v>
      </c>
      <c r="Q72" s="22" t="n">
        <f aca="false">Q73</f>
        <v>3284.2</v>
      </c>
      <c r="R72" s="22" t="n">
        <f aca="false">R73</f>
        <v>3284.2</v>
      </c>
      <c r="S72" s="22" t="n">
        <f aca="false">S73</f>
        <v>3284.2</v>
      </c>
      <c r="T72" s="22" t="n">
        <f aca="false">T73</f>
        <v>3284.2</v>
      </c>
      <c r="U72" s="22" t="n">
        <f aca="false">U73</f>
        <v>3284.2</v>
      </c>
      <c r="V72" s="22" t="n">
        <f aca="false">V73</f>
        <v>3284.2</v>
      </c>
    </row>
    <row r="73" s="38" customFormat="true" ht="31.5" hidden="false" customHeight="false" outlineLevel="5" collapsed="false">
      <c r="A73" s="23" t="s">
        <v>27</v>
      </c>
      <c r="B73" s="24" t="s">
        <v>74</v>
      </c>
      <c r="C73" s="24" t="s">
        <v>38</v>
      </c>
      <c r="D73" s="24" t="s">
        <v>28</v>
      </c>
      <c r="E73" s="24"/>
      <c r="F73" s="22" t="n">
        <f aca="false">F74+F75+F76</f>
        <v>4570.8</v>
      </c>
      <c r="G73" s="22" t="n">
        <v>3284.2</v>
      </c>
      <c r="H73" s="22" t="n">
        <v>3284.2</v>
      </c>
      <c r="I73" s="22" t="n">
        <v>3284.2</v>
      </c>
      <c r="J73" s="22" t="n">
        <v>3284.2</v>
      </c>
      <c r="K73" s="22" t="n">
        <v>3284.2</v>
      </c>
      <c r="L73" s="22" t="n">
        <v>3284.2</v>
      </c>
      <c r="M73" s="22" t="n">
        <v>3284.2</v>
      </c>
      <c r="N73" s="22" t="n">
        <v>3284.2</v>
      </c>
      <c r="O73" s="22" t="n">
        <v>3284.2</v>
      </c>
      <c r="P73" s="22" t="n">
        <v>3284.2</v>
      </c>
      <c r="Q73" s="22" t="n">
        <v>3284.2</v>
      </c>
      <c r="R73" s="22" t="n">
        <v>3284.2</v>
      </c>
      <c r="S73" s="22" t="n">
        <v>3284.2</v>
      </c>
      <c r="T73" s="22" t="n">
        <v>3284.2</v>
      </c>
      <c r="U73" s="22" t="n">
        <v>3284.2</v>
      </c>
      <c r="V73" s="22" t="n">
        <v>3284.2</v>
      </c>
    </row>
    <row r="74" s="38" customFormat="true" ht="31.5" hidden="false" customHeight="false" outlineLevel="5" collapsed="false">
      <c r="A74" s="25" t="s">
        <v>29</v>
      </c>
      <c r="B74" s="26" t="s">
        <v>74</v>
      </c>
      <c r="C74" s="26" t="s">
        <v>38</v>
      </c>
      <c r="D74" s="26" t="s">
        <v>30</v>
      </c>
      <c r="E74" s="26"/>
      <c r="F74" s="27" t="n">
        <v>3516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31.5" hidden="false" customHeight="false" outlineLevel="5" collapsed="false">
      <c r="A75" s="25" t="s">
        <v>31</v>
      </c>
      <c r="B75" s="26" t="s">
        <v>74</v>
      </c>
      <c r="C75" s="26" t="s">
        <v>38</v>
      </c>
      <c r="D75" s="26" t="s">
        <v>32</v>
      </c>
      <c r="E75" s="26"/>
      <c r="F75" s="27" t="n">
        <v>1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47.25" hidden="false" customHeight="false" outlineLevel="5" collapsed="false">
      <c r="A76" s="25" t="s">
        <v>33</v>
      </c>
      <c r="B76" s="26" t="s">
        <v>74</v>
      </c>
      <c r="C76" s="26" t="s">
        <v>38</v>
      </c>
      <c r="D76" s="26" t="s">
        <v>34</v>
      </c>
      <c r="E76" s="26"/>
      <c r="F76" s="27" t="n">
        <v>1053.8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15.75" hidden="false" customHeight="false" outlineLevel="5" collapsed="false">
      <c r="A77" s="28" t="s">
        <v>75</v>
      </c>
      <c r="B77" s="29" t="s">
        <v>76</v>
      </c>
      <c r="C77" s="29" t="s">
        <v>17</v>
      </c>
      <c r="D77" s="29" t="s">
        <v>18</v>
      </c>
      <c r="E77" s="29"/>
      <c r="F77" s="31" t="n">
        <f aca="false">F78</f>
        <v>50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38" customFormat="true" ht="31.5" hidden="false" customHeight="false" outlineLevel="5" collapsed="false">
      <c r="A78" s="16" t="s">
        <v>21</v>
      </c>
      <c r="B78" s="29" t="s">
        <v>76</v>
      </c>
      <c r="C78" s="29" t="s">
        <v>22</v>
      </c>
      <c r="D78" s="29" t="s">
        <v>18</v>
      </c>
      <c r="E78" s="29"/>
      <c r="F78" s="31" t="n">
        <f aca="false">F79</f>
        <v>50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38" customFormat="true" ht="31.5" hidden="false" customHeight="false" outlineLevel="5" collapsed="false">
      <c r="A79" s="16" t="s">
        <v>23</v>
      </c>
      <c r="B79" s="29" t="s">
        <v>76</v>
      </c>
      <c r="C79" s="29" t="s">
        <v>24</v>
      </c>
      <c r="D79" s="29" t="s">
        <v>18</v>
      </c>
      <c r="E79" s="29"/>
      <c r="F79" s="31" t="n">
        <f aca="false">F80</f>
        <v>500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s="38" customFormat="true" ht="31.5" hidden="false" customHeight="false" outlineLevel="5" collapsed="false">
      <c r="A80" s="19" t="s">
        <v>77</v>
      </c>
      <c r="B80" s="20" t="s">
        <v>76</v>
      </c>
      <c r="C80" s="20" t="s">
        <v>78</v>
      </c>
      <c r="D80" s="20" t="s">
        <v>18</v>
      </c>
      <c r="E80" s="20"/>
      <c r="F80" s="21" t="n">
        <f aca="false">F81</f>
        <v>500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38" customFormat="true" ht="15.75" hidden="false" customHeight="false" outlineLevel="5" collapsed="false">
      <c r="A81" s="23" t="s">
        <v>79</v>
      </c>
      <c r="B81" s="24" t="s">
        <v>76</v>
      </c>
      <c r="C81" s="24" t="s">
        <v>78</v>
      </c>
      <c r="D81" s="24" t="s">
        <v>80</v>
      </c>
      <c r="E81" s="24"/>
      <c r="F81" s="22" t="n">
        <f aca="false">F82</f>
        <v>5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38" customFormat="true" ht="15.75" hidden="false" customHeight="false" outlineLevel="5" collapsed="false">
      <c r="A82" s="25" t="s">
        <v>81</v>
      </c>
      <c r="B82" s="26" t="s">
        <v>76</v>
      </c>
      <c r="C82" s="26" t="s">
        <v>78</v>
      </c>
      <c r="D82" s="26" t="s">
        <v>82</v>
      </c>
      <c r="E82" s="26"/>
      <c r="F82" s="27" t="n">
        <v>500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s="38" customFormat="true" ht="15.75" hidden="false" customHeight="false" outlineLevel="3" collapsed="false">
      <c r="A83" s="28" t="s">
        <v>83</v>
      </c>
      <c r="B83" s="29" t="s">
        <v>84</v>
      </c>
      <c r="C83" s="29" t="s">
        <v>17</v>
      </c>
      <c r="D83" s="29" t="s">
        <v>18</v>
      </c>
      <c r="E83" s="29"/>
      <c r="F83" s="31" t="n">
        <f aca="false">F84</f>
        <v>200</v>
      </c>
      <c r="G83" s="31" t="e">
        <f aca="false">#REF!</f>
        <v>#REF!</v>
      </c>
      <c r="H83" s="31" t="e">
        <f aca="false">#REF!</f>
        <v>#REF!</v>
      </c>
      <c r="I83" s="31" t="e">
        <f aca="false">#REF!</f>
        <v>#REF!</v>
      </c>
      <c r="J83" s="31" t="e">
        <f aca="false">#REF!</f>
        <v>#REF!</v>
      </c>
      <c r="K83" s="31" t="e">
        <f aca="false">#REF!</f>
        <v>#REF!</v>
      </c>
      <c r="L83" s="31" t="e">
        <f aca="false">#REF!</f>
        <v>#REF!</v>
      </c>
      <c r="M83" s="31" t="e">
        <f aca="false">#REF!</f>
        <v>#REF!</v>
      </c>
      <c r="N83" s="31" t="e">
        <f aca="false">#REF!</f>
        <v>#REF!</v>
      </c>
      <c r="O83" s="31" t="e">
        <f aca="false">#REF!</f>
        <v>#REF!</v>
      </c>
      <c r="P83" s="31" t="e">
        <f aca="false">#REF!</f>
        <v>#REF!</v>
      </c>
      <c r="Q83" s="31" t="e">
        <f aca="false">#REF!</f>
        <v>#REF!</v>
      </c>
      <c r="R83" s="31" t="e">
        <f aca="false">#REF!</f>
        <v>#REF!</v>
      </c>
      <c r="S83" s="31" t="e">
        <f aca="false">#REF!</f>
        <v>#REF!</v>
      </c>
      <c r="T83" s="31" t="e">
        <f aca="false">#REF!</f>
        <v>#REF!</v>
      </c>
      <c r="U83" s="31" t="e">
        <f aca="false">#REF!</f>
        <v>#REF!</v>
      </c>
      <c r="V83" s="31" t="e">
        <f aca="false">#REF!</f>
        <v>#REF!</v>
      </c>
    </row>
    <row r="84" s="38" customFormat="true" ht="31.5" hidden="false" customHeight="false" outlineLevel="3" collapsed="false">
      <c r="A84" s="16" t="s">
        <v>21</v>
      </c>
      <c r="B84" s="17" t="s">
        <v>84</v>
      </c>
      <c r="C84" s="17" t="s">
        <v>22</v>
      </c>
      <c r="D84" s="17" t="s">
        <v>18</v>
      </c>
      <c r="E84" s="17"/>
      <c r="F84" s="18" t="n">
        <f aca="false">F85</f>
        <v>200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s="38" customFormat="true" ht="31.5" hidden="false" customHeight="false" outlineLevel="3" collapsed="false">
      <c r="A85" s="16" t="s">
        <v>23</v>
      </c>
      <c r="B85" s="17" t="s">
        <v>84</v>
      </c>
      <c r="C85" s="17" t="s">
        <v>24</v>
      </c>
      <c r="D85" s="17" t="s">
        <v>18</v>
      </c>
      <c r="E85" s="17"/>
      <c r="F85" s="18" t="n">
        <f aca="false">F86</f>
        <v>200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s="38" customFormat="true" ht="31.5" hidden="false" customHeight="false" outlineLevel="4" collapsed="false">
      <c r="A86" s="19" t="s">
        <v>85</v>
      </c>
      <c r="B86" s="20" t="s">
        <v>84</v>
      </c>
      <c r="C86" s="20" t="s">
        <v>86</v>
      </c>
      <c r="D86" s="20" t="s">
        <v>18</v>
      </c>
      <c r="E86" s="20"/>
      <c r="F86" s="21" t="n">
        <f aca="false">F87</f>
        <v>200</v>
      </c>
      <c r="G86" s="22" t="n">
        <f aca="false">G87</f>
        <v>0</v>
      </c>
      <c r="H86" s="22" t="n">
        <f aca="false">H87</f>
        <v>0</v>
      </c>
      <c r="I86" s="22" t="n">
        <f aca="false">I87</f>
        <v>0</v>
      </c>
      <c r="J86" s="22" t="n">
        <f aca="false">J87</f>
        <v>0</v>
      </c>
      <c r="K86" s="22" t="n">
        <f aca="false">K87</f>
        <v>0</v>
      </c>
      <c r="L86" s="22" t="n">
        <f aca="false">L87</f>
        <v>0</v>
      </c>
      <c r="M86" s="22" t="n">
        <f aca="false">M87</f>
        <v>0</v>
      </c>
      <c r="N86" s="22" t="n">
        <f aca="false">N87</f>
        <v>0</v>
      </c>
      <c r="O86" s="22" t="n">
        <f aca="false">O87</f>
        <v>0</v>
      </c>
      <c r="P86" s="22" t="n">
        <f aca="false">P87</f>
        <v>0</v>
      </c>
      <c r="Q86" s="22" t="n">
        <f aca="false">Q87</f>
        <v>0</v>
      </c>
      <c r="R86" s="22" t="n">
        <f aca="false">R87</f>
        <v>0</v>
      </c>
      <c r="S86" s="22" t="n">
        <f aca="false">S87</f>
        <v>0</v>
      </c>
      <c r="T86" s="22" t="n">
        <f aca="false">T87</f>
        <v>0</v>
      </c>
      <c r="U86" s="22" t="n">
        <f aca="false">U87</f>
        <v>0</v>
      </c>
      <c r="V86" s="22" t="n">
        <f aca="false">V87</f>
        <v>0</v>
      </c>
    </row>
    <row r="87" s="38" customFormat="true" ht="15.75" hidden="false" customHeight="false" outlineLevel="5" collapsed="false">
      <c r="A87" s="23" t="s">
        <v>87</v>
      </c>
      <c r="B87" s="24" t="s">
        <v>84</v>
      </c>
      <c r="C87" s="24" t="s">
        <v>86</v>
      </c>
      <c r="D87" s="24" t="s">
        <v>88</v>
      </c>
      <c r="E87" s="24"/>
      <c r="F87" s="22" t="n">
        <v>200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38" customFormat="true" ht="15.75" hidden="false" customHeight="true" outlineLevel="3" collapsed="false">
      <c r="A88" s="28" t="s">
        <v>89</v>
      </c>
      <c r="B88" s="29" t="s">
        <v>90</v>
      </c>
      <c r="C88" s="29" t="s">
        <v>17</v>
      </c>
      <c r="D88" s="29" t="s">
        <v>18</v>
      </c>
      <c r="E88" s="29"/>
      <c r="F88" s="30" t="n">
        <f aca="false">F89+F147</f>
        <v>54963.33526</v>
      </c>
      <c r="G88" s="31" t="e">
        <f aca="false">G89+#REF!+#REF!+#REF!+#REF!+#REF!+G127+G134+G141</f>
        <v>#REF!</v>
      </c>
      <c r="H88" s="31" t="e">
        <f aca="false">H89+#REF!+#REF!+#REF!+#REF!+#REF!+H127+H134+H141</f>
        <v>#REF!</v>
      </c>
      <c r="I88" s="31" t="e">
        <f aca="false">I89+#REF!+#REF!+#REF!+#REF!+#REF!+I127+I134+I141</f>
        <v>#REF!</v>
      </c>
      <c r="J88" s="31" t="e">
        <f aca="false">J89+#REF!+#REF!+#REF!+#REF!+#REF!+J127+J134+J141</f>
        <v>#REF!</v>
      </c>
      <c r="K88" s="31" t="e">
        <f aca="false">K89+#REF!+#REF!+#REF!+#REF!+#REF!+K127+K134+K141</f>
        <v>#REF!</v>
      </c>
      <c r="L88" s="31" t="e">
        <f aca="false">L89+#REF!+#REF!+#REF!+#REF!+#REF!+L127+L134+L141</f>
        <v>#REF!</v>
      </c>
      <c r="M88" s="31" t="e">
        <f aca="false">M89+#REF!+#REF!+#REF!+#REF!+#REF!+M127+M134+M141</f>
        <v>#REF!</v>
      </c>
      <c r="N88" s="31" t="e">
        <f aca="false">N89+#REF!+#REF!+#REF!+#REF!+#REF!+N127+N134+N141</f>
        <v>#REF!</v>
      </c>
      <c r="O88" s="31" t="e">
        <f aca="false">O89+#REF!+#REF!+#REF!+#REF!+#REF!+O127+O134+O141</f>
        <v>#REF!</v>
      </c>
      <c r="P88" s="31" t="e">
        <f aca="false">P89+#REF!+#REF!+#REF!+#REF!+#REF!+P127+P134+P141</f>
        <v>#REF!</v>
      </c>
      <c r="Q88" s="31" t="e">
        <f aca="false">Q89+#REF!+#REF!+#REF!+#REF!+#REF!+Q127+Q134+Q141</f>
        <v>#REF!</v>
      </c>
      <c r="R88" s="31" t="e">
        <f aca="false">R89+#REF!+#REF!+#REF!+#REF!+#REF!+R127+R134+R141</f>
        <v>#REF!</v>
      </c>
      <c r="S88" s="31" t="e">
        <f aca="false">S89+#REF!+#REF!+#REF!+#REF!+#REF!+S127+S134+S141</f>
        <v>#REF!</v>
      </c>
      <c r="T88" s="31" t="e">
        <f aca="false">T89+#REF!+#REF!+#REF!+#REF!+#REF!+T127+T134+T141</f>
        <v>#REF!</v>
      </c>
      <c r="U88" s="31" t="e">
        <f aca="false">U89+#REF!+#REF!+#REF!+#REF!+#REF!+U127+U134+U141</f>
        <v>#REF!</v>
      </c>
      <c r="V88" s="31" t="e">
        <f aca="false">V89+#REF!+#REF!+#REF!+#REF!+#REF!+V127+V134+V141</f>
        <v>#REF!</v>
      </c>
    </row>
    <row r="89" s="38" customFormat="true" ht="31.5" hidden="false" customHeight="false" outlineLevel="3" collapsed="false">
      <c r="A89" s="16" t="s">
        <v>21</v>
      </c>
      <c r="B89" s="17" t="s">
        <v>90</v>
      </c>
      <c r="C89" s="17" t="s">
        <v>22</v>
      </c>
      <c r="D89" s="17" t="s">
        <v>18</v>
      </c>
      <c r="E89" s="17"/>
      <c r="F89" s="32" t="n">
        <f aca="false">F90</f>
        <v>43249.10376</v>
      </c>
      <c r="G89" s="18" t="n">
        <f aca="false">G91</f>
        <v>0</v>
      </c>
      <c r="H89" s="18" t="n">
        <f aca="false">H91</f>
        <v>0</v>
      </c>
      <c r="I89" s="18" t="n">
        <f aca="false">I91</f>
        <v>0</v>
      </c>
      <c r="J89" s="18" t="n">
        <f aca="false">J91</f>
        <v>0</v>
      </c>
      <c r="K89" s="18" t="n">
        <f aca="false">K91</f>
        <v>0</v>
      </c>
      <c r="L89" s="18" t="n">
        <f aca="false">L91</f>
        <v>0</v>
      </c>
      <c r="M89" s="18" t="n">
        <f aca="false">M91</f>
        <v>0</v>
      </c>
      <c r="N89" s="18" t="n">
        <f aca="false">N91</f>
        <v>0</v>
      </c>
      <c r="O89" s="18" t="n">
        <f aca="false">O91</f>
        <v>0</v>
      </c>
      <c r="P89" s="18" t="n">
        <f aca="false">P91</f>
        <v>0</v>
      </c>
      <c r="Q89" s="18" t="n">
        <f aca="false">Q91</f>
        <v>0</v>
      </c>
      <c r="R89" s="18" t="n">
        <f aca="false">R91</f>
        <v>0</v>
      </c>
      <c r="S89" s="18" t="n">
        <f aca="false">S91</f>
        <v>0</v>
      </c>
      <c r="T89" s="18" t="n">
        <f aca="false">T91</f>
        <v>0</v>
      </c>
      <c r="U89" s="18" t="n">
        <f aca="false">U91</f>
        <v>0</v>
      </c>
      <c r="V89" s="18" t="n">
        <f aca="false">V91</f>
        <v>0</v>
      </c>
    </row>
    <row r="90" s="38" customFormat="true" ht="31.5" hidden="false" customHeight="false" outlineLevel="3" collapsed="false">
      <c r="A90" s="16" t="s">
        <v>23</v>
      </c>
      <c r="B90" s="17" t="s">
        <v>90</v>
      </c>
      <c r="C90" s="17" t="s">
        <v>24</v>
      </c>
      <c r="D90" s="17" t="s">
        <v>18</v>
      </c>
      <c r="E90" s="17"/>
      <c r="F90" s="32" t="n">
        <f aca="false">F91+F98+F106+F115+F111+F127+F134+F141</f>
        <v>43249.10376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s="38" customFormat="true" ht="15.75" hidden="false" customHeight="false" outlineLevel="4" collapsed="false">
      <c r="A91" s="19" t="s">
        <v>91</v>
      </c>
      <c r="B91" s="20" t="s">
        <v>90</v>
      </c>
      <c r="C91" s="20" t="s">
        <v>92</v>
      </c>
      <c r="D91" s="20" t="s">
        <v>18</v>
      </c>
      <c r="E91" s="20"/>
      <c r="F91" s="35" t="n">
        <f aca="false">F92+F96</f>
        <v>2045</v>
      </c>
      <c r="G91" s="22" t="n">
        <f aca="false">G92</f>
        <v>0</v>
      </c>
      <c r="H91" s="22" t="n">
        <f aca="false">H92</f>
        <v>0</v>
      </c>
      <c r="I91" s="22" t="n">
        <f aca="false">I92</f>
        <v>0</v>
      </c>
      <c r="J91" s="22" t="n">
        <f aca="false">J92</f>
        <v>0</v>
      </c>
      <c r="K91" s="22" t="n">
        <f aca="false">K92</f>
        <v>0</v>
      </c>
      <c r="L91" s="22" t="n">
        <f aca="false">L92</f>
        <v>0</v>
      </c>
      <c r="M91" s="22" t="n">
        <f aca="false">M92</f>
        <v>0</v>
      </c>
      <c r="N91" s="22" t="n">
        <f aca="false">N92</f>
        <v>0</v>
      </c>
      <c r="O91" s="22" t="n">
        <f aca="false">O92</f>
        <v>0</v>
      </c>
      <c r="P91" s="22" t="n">
        <f aca="false">P92</f>
        <v>0</v>
      </c>
      <c r="Q91" s="22" t="n">
        <f aca="false">Q92</f>
        <v>0</v>
      </c>
      <c r="R91" s="22" t="n">
        <f aca="false">R92</f>
        <v>0</v>
      </c>
      <c r="S91" s="22" t="n">
        <f aca="false">S92</f>
        <v>0</v>
      </c>
      <c r="T91" s="22" t="n">
        <f aca="false">T92</f>
        <v>0</v>
      </c>
      <c r="U91" s="22" t="n">
        <f aca="false">U92</f>
        <v>0</v>
      </c>
      <c r="V91" s="22" t="n">
        <f aca="false">V92</f>
        <v>0</v>
      </c>
    </row>
    <row r="92" s="38" customFormat="true" ht="31.5" hidden="false" customHeight="false" outlineLevel="5" collapsed="false">
      <c r="A92" s="23" t="s">
        <v>27</v>
      </c>
      <c r="B92" s="24" t="s">
        <v>90</v>
      </c>
      <c r="C92" s="24" t="s">
        <v>92</v>
      </c>
      <c r="D92" s="24" t="s">
        <v>28</v>
      </c>
      <c r="E92" s="24"/>
      <c r="F92" s="36" t="n">
        <f aca="false">F93+F94+F95</f>
        <v>1405.651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38" customFormat="true" ht="31.5" hidden="false" customHeight="false" outlineLevel="5" collapsed="false">
      <c r="A93" s="25" t="s">
        <v>29</v>
      </c>
      <c r="B93" s="26" t="s">
        <v>90</v>
      </c>
      <c r="C93" s="26" t="s">
        <v>92</v>
      </c>
      <c r="D93" s="26" t="s">
        <v>30</v>
      </c>
      <c r="E93" s="26"/>
      <c r="F93" s="37" t="n">
        <v>1060.371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31.5" hidden="false" customHeight="false" outlineLevel="5" collapsed="false">
      <c r="A94" s="25" t="s">
        <v>31</v>
      </c>
      <c r="B94" s="26" t="s">
        <v>90</v>
      </c>
      <c r="C94" s="26" t="s">
        <v>92</v>
      </c>
      <c r="D94" s="26" t="s">
        <v>32</v>
      </c>
      <c r="E94" s="26"/>
      <c r="F94" s="37" t="n">
        <v>28.24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47.25" hidden="false" customHeight="false" outlineLevel="5" collapsed="false">
      <c r="A95" s="25" t="s">
        <v>33</v>
      </c>
      <c r="B95" s="26" t="s">
        <v>90</v>
      </c>
      <c r="C95" s="26" t="s">
        <v>92</v>
      </c>
      <c r="D95" s="26" t="s">
        <v>34</v>
      </c>
      <c r="E95" s="26"/>
      <c r="F95" s="37" t="n">
        <v>317.04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15.75" hidden="false" customHeight="false" outlineLevel="5" collapsed="false">
      <c r="A96" s="23" t="s">
        <v>39</v>
      </c>
      <c r="B96" s="24" t="s">
        <v>90</v>
      </c>
      <c r="C96" s="24" t="s">
        <v>92</v>
      </c>
      <c r="D96" s="24" t="s">
        <v>40</v>
      </c>
      <c r="E96" s="24"/>
      <c r="F96" s="36" t="n">
        <f aca="false">F97</f>
        <v>639.349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s="38" customFormat="true" ht="31.5" hidden="false" customHeight="false" outlineLevel="5" collapsed="false">
      <c r="A97" s="25" t="s">
        <v>43</v>
      </c>
      <c r="B97" s="26" t="s">
        <v>90</v>
      </c>
      <c r="C97" s="26" t="s">
        <v>92</v>
      </c>
      <c r="D97" s="26" t="s">
        <v>44</v>
      </c>
      <c r="E97" s="26"/>
      <c r="F97" s="37" t="n">
        <v>639.349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47.25" hidden="false" customHeight="false" outlineLevel="4" collapsed="false">
      <c r="A98" s="34" t="s">
        <v>37</v>
      </c>
      <c r="B98" s="20" t="s">
        <v>90</v>
      </c>
      <c r="C98" s="20" t="s">
        <v>38</v>
      </c>
      <c r="D98" s="20" t="s">
        <v>18</v>
      </c>
      <c r="E98" s="20"/>
      <c r="F98" s="35" t="n">
        <f aca="false">F99+F103</f>
        <v>16129.87714</v>
      </c>
      <c r="G98" s="22" t="n">
        <f aca="false">G99</f>
        <v>0</v>
      </c>
      <c r="H98" s="22" t="n">
        <f aca="false">H99</f>
        <v>0</v>
      </c>
      <c r="I98" s="22" t="n">
        <f aca="false">I99</f>
        <v>0</v>
      </c>
      <c r="J98" s="22" t="n">
        <f aca="false">J99</f>
        <v>0</v>
      </c>
      <c r="K98" s="22" t="n">
        <f aca="false">K99</f>
        <v>0</v>
      </c>
      <c r="L98" s="22" t="n">
        <f aca="false">L99</f>
        <v>0</v>
      </c>
      <c r="M98" s="22" t="n">
        <f aca="false">M99</f>
        <v>0</v>
      </c>
      <c r="N98" s="22" t="n">
        <f aca="false">N99</f>
        <v>0</v>
      </c>
      <c r="O98" s="22" t="n">
        <f aca="false">O99</f>
        <v>0</v>
      </c>
      <c r="P98" s="22" t="n">
        <f aca="false">P99</f>
        <v>0</v>
      </c>
      <c r="Q98" s="22" t="n">
        <f aca="false">Q99</f>
        <v>0</v>
      </c>
      <c r="R98" s="22" t="n">
        <f aca="false">R99</f>
        <v>0</v>
      </c>
      <c r="S98" s="22" t="n">
        <f aca="false">S99</f>
        <v>0</v>
      </c>
      <c r="T98" s="22" t="n">
        <f aca="false">T99</f>
        <v>0</v>
      </c>
      <c r="U98" s="22" t="n">
        <f aca="false">U99</f>
        <v>0</v>
      </c>
      <c r="V98" s="22" t="n">
        <f aca="false">V99</f>
        <v>0</v>
      </c>
    </row>
    <row r="99" s="38" customFormat="true" ht="31.5" hidden="false" customHeight="false" outlineLevel="5" collapsed="false">
      <c r="A99" s="23" t="s">
        <v>27</v>
      </c>
      <c r="B99" s="24" t="s">
        <v>90</v>
      </c>
      <c r="C99" s="24" t="s">
        <v>38</v>
      </c>
      <c r="D99" s="24" t="s">
        <v>28</v>
      </c>
      <c r="E99" s="24"/>
      <c r="F99" s="36" t="n">
        <f aca="false">F100+F101+F102</f>
        <v>15910.29714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38" customFormat="true" ht="31.5" hidden="false" customHeight="false" outlineLevel="5" collapsed="false">
      <c r="A100" s="25" t="s">
        <v>29</v>
      </c>
      <c r="B100" s="26" t="s">
        <v>90</v>
      </c>
      <c r="C100" s="26" t="s">
        <v>38</v>
      </c>
      <c r="D100" s="26" t="s">
        <v>30</v>
      </c>
      <c r="E100" s="26"/>
      <c r="F100" s="37" t="n">
        <v>12362.97666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31.5" hidden="false" customHeight="false" outlineLevel="5" collapsed="false">
      <c r="A101" s="25" t="s">
        <v>31</v>
      </c>
      <c r="B101" s="26" t="s">
        <v>90</v>
      </c>
      <c r="C101" s="26" t="s">
        <v>38</v>
      </c>
      <c r="D101" s="26" t="s">
        <v>32</v>
      </c>
      <c r="E101" s="26"/>
      <c r="F101" s="27" t="n">
        <v>12.32048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8" customFormat="true" ht="47.25" hidden="false" customHeight="false" outlineLevel="5" collapsed="false">
      <c r="A102" s="25" t="s">
        <v>33</v>
      </c>
      <c r="B102" s="26" t="s">
        <v>90</v>
      </c>
      <c r="C102" s="26" t="s">
        <v>38</v>
      </c>
      <c r="D102" s="26" t="s">
        <v>34</v>
      </c>
      <c r="E102" s="26"/>
      <c r="F102" s="27" t="n">
        <v>3535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15.75" hidden="false" customHeight="false" outlineLevel="5" collapsed="false">
      <c r="A103" s="23" t="s">
        <v>39</v>
      </c>
      <c r="B103" s="24" t="s">
        <v>90</v>
      </c>
      <c r="C103" s="24" t="s">
        <v>38</v>
      </c>
      <c r="D103" s="24" t="s">
        <v>40</v>
      </c>
      <c r="E103" s="24"/>
      <c r="F103" s="22" t="n">
        <f aca="false">F104+F105</f>
        <v>219.58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s="38" customFormat="true" ht="31.5" hidden="false" customHeight="false" outlineLevel="5" collapsed="false">
      <c r="A104" s="25" t="s">
        <v>41</v>
      </c>
      <c r="B104" s="26" t="s">
        <v>90</v>
      </c>
      <c r="C104" s="26" t="s">
        <v>38</v>
      </c>
      <c r="D104" s="26" t="s">
        <v>42</v>
      </c>
      <c r="E104" s="26"/>
      <c r="F104" s="27" t="n">
        <v>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8" customFormat="true" ht="31.5" hidden="false" customHeight="false" outlineLevel="5" collapsed="false">
      <c r="A105" s="25" t="s">
        <v>43</v>
      </c>
      <c r="B105" s="26" t="s">
        <v>90</v>
      </c>
      <c r="C105" s="26" t="s">
        <v>38</v>
      </c>
      <c r="D105" s="26" t="s">
        <v>44</v>
      </c>
      <c r="E105" s="26"/>
      <c r="F105" s="27" t="n">
        <v>219.58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8" customFormat="true" ht="48.75" hidden="false" customHeight="true" outlineLevel="4" collapsed="false">
      <c r="A106" s="19" t="s">
        <v>93</v>
      </c>
      <c r="B106" s="20" t="s">
        <v>90</v>
      </c>
      <c r="C106" s="20" t="s">
        <v>94</v>
      </c>
      <c r="D106" s="20" t="s">
        <v>18</v>
      </c>
      <c r="E106" s="20"/>
      <c r="F106" s="21" t="n">
        <f aca="false">F107+F109</f>
        <v>566.05</v>
      </c>
      <c r="G106" s="22" t="n">
        <f aca="false">G107</f>
        <v>0</v>
      </c>
      <c r="H106" s="22" t="n">
        <f aca="false">H107</f>
        <v>0</v>
      </c>
      <c r="I106" s="22" t="n">
        <f aca="false">I107</f>
        <v>0</v>
      </c>
      <c r="J106" s="22" t="n">
        <f aca="false">J107</f>
        <v>0</v>
      </c>
      <c r="K106" s="22" t="n">
        <f aca="false">K107</f>
        <v>0</v>
      </c>
      <c r="L106" s="22" t="n">
        <f aca="false">L107</f>
        <v>0</v>
      </c>
      <c r="M106" s="22" t="n">
        <f aca="false">M107</f>
        <v>0</v>
      </c>
      <c r="N106" s="22" t="n">
        <f aca="false">N107</f>
        <v>0</v>
      </c>
      <c r="O106" s="22" t="n">
        <f aca="false">O107</f>
        <v>0</v>
      </c>
      <c r="P106" s="22" t="n">
        <f aca="false">P107</f>
        <v>0</v>
      </c>
      <c r="Q106" s="22" t="n">
        <f aca="false">Q107</f>
        <v>0</v>
      </c>
      <c r="R106" s="22" t="n">
        <f aca="false">R107</f>
        <v>0</v>
      </c>
      <c r="S106" s="22" t="n">
        <f aca="false">S107</f>
        <v>0</v>
      </c>
      <c r="T106" s="22" t="n">
        <f aca="false">T107</f>
        <v>0</v>
      </c>
      <c r="U106" s="22" t="n">
        <f aca="false">U107</f>
        <v>0</v>
      </c>
      <c r="V106" s="22" t="n">
        <f aca="false">V107</f>
        <v>0</v>
      </c>
    </row>
    <row r="107" s="38" customFormat="true" ht="15.75" hidden="false" customHeight="false" outlineLevel="5" collapsed="false">
      <c r="A107" s="23" t="s">
        <v>39</v>
      </c>
      <c r="B107" s="24" t="s">
        <v>90</v>
      </c>
      <c r="C107" s="24" t="s">
        <v>94</v>
      </c>
      <c r="D107" s="24" t="s">
        <v>40</v>
      </c>
      <c r="E107" s="24"/>
      <c r="F107" s="22" t="n">
        <f aca="false">F108</f>
        <v>561.5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s="38" customFormat="true" ht="31.5" hidden="false" customHeight="false" outlineLevel="5" collapsed="false">
      <c r="A108" s="25" t="s">
        <v>43</v>
      </c>
      <c r="B108" s="26" t="s">
        <v>90</v>
      </c>
      <c r="C108" s="26" t="s">
        <v>94</v>
      </c>
      <c r="D108" s="26" t="s">
        <v>44</v>
      </c>
      <c r="E108" s="26"/>
      <c r="F108" s="27" t="n">
        <v>561.5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s="38" customFormat="true" ht="15.75" hidden="false" customHeight="false" outlineLevel="5" collapsed="false">
      <c r="A109" s="23" t="s">
        <v>51</v>
      </c>
      <c r="B109" s="24" t="s">
        <v>90</v>
      </c>
      <c r="C109" s="24" t="s">
        <v>94</v>
      </c>
      <c r="D109" s="24" t="s">
        <v>52</v>
      </c>
      <c r="E109" s="24"/>
      <c r="F109" s="22" t="n">
        <f aca="false">F110</f>
        <v>4.55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s="38" customFormat="true" ht="15.75" hidden="false" customHeight="false" outlineLevel="5" collapsed="false">
      <c r="A110" s="25" t="s">
        <v>55</v>
      </c>
      <c r="B110" s="26" t="s">
        <v>90</v>
      </c>
      <c r="C110" s="26" t="s">
        <v>94</v>
      </c>
      <c r="D110" s="26" t="s">
        <v>56</v>
      </c>
      <c r="E110" s="26"/>
      <c r="F110" s="27" t="n">
        <v>4.55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8" customFormat="true" ht="15.75" hidden="false" customHeight="true" outlineLevel="4" collapsed="false">
      <c r="A111" s="19" t="s">
        <v>61</v>
      </c>
      <c r="B111" s="20" t="s">
        <v>90</v>
      </c>
      <c r="C111" s="20" t="s">
        <v>62</v>
      </c>
      <c r="D111" s="20" t="s">
        <v>18</v>
      </c>
      <c r="E111" s="20"/>
      <c r="F111" s="35" t="n">
        <f aca="false">F112+F113+F114</f>
        <v>133.0182</v>
      </c>
      <c r="G111" s="22" t="n">
        <f aca="false">G112</f>
        <v>0</v>
      </c>
      <c r="H111" s="22" t="n">
        <f aca="false">H112</f>
        <v>0</v>
      </c>
      <c r="I111" s="22" t="n">
        <f aca="false">I112</f>
        <v>0</v>
      </c>
      <c r="J111" s="22" t="n">
        <f aca="false">J112</f>
        <v>0</v>
      </c>
      <c r="K111" s="22" t="n">
        <f aca="false">K112</f>
        <v>0</v>
      </c>
      <c r="L111" s="22" t="n">
        <f aca="false">L112</f>
        <v>0</v>
      </c>
      <c r="M111" s="22" t="n">
        <f aca="false">M112</f>
        <v>0</v>
      </c>
      <c r="N111" s="22" t="n">
        <f aca="false">N112</f>
        <v>0</v>
      </c>
      <c r="O111" s="22" t="n">
        <f aca="false">O112</f>
        <v>0</v>
      </c>
      <c r="P111" s="22" t="n">
        <f aca="false">P112</f>
        <v>0</v>
      </c>
      <c r="Q111" s="22" t="n">
        <f aca="false">Q112</f>
        <v>0</v>
      </c>
      <c r="R111" s="22" t="n">
        <f aca="false">R112</f>
        <v>0</v>
      </c>
      <c r="S111" s="22" t="n">
        <f aca="false">S112</f>
        <v>0</v>
      </c>
      <c r="T111" s="22" t="n">
        <f aca="false">T112</f>
        <v>0</v>
      </c>
      <c r="U111" s="22" t="n">
        <f aca="false">U112</f>
        <v>0</v>
      </c>
      <c r="V111" s="22" t="n">
        <f aca="false">V112</f>
        <v>0</v>
      </c>
    </row>
    <row r="112" s="38" customFormat="true" ht="15.75" hidden="false" customHeight="false" outlineLevel="5" collapsed="false">
      <c r="A112" s="23" t="s">
        <v>63</v>
      </c>
      <c r="B112" s="24" t="s">
        <v>90</v>
      </c>
      <c r="C112" s="24" t="s">
        <v>62</v>
      </c>
      <c r="D112" s="24" t="s">
        <v>64</v>
      </c>
      <c r="E112" s="24"/>
      <c r="F112" s="36" t="n">
        <v>45.20462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8" customFormat="true" ht="15.75" hidden="false" customHeight="false" outlineLevel="5" collapsed="false">
      <c r="A113" s="23" t="s">
        <v>55</v>
      </c>
      <c r="B113" s="24" t="s">
        <v>90</v>
      </c>
      <c r="C113" s="24" t="s">
        <v>62</v>
      </c>
      <c r="D113" s="24" t="s">
        <v>56</v>
      </c>
      <c r="E113" s="24"/>
      <c r="F113" s="36" t="n">
        <v>2.5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8" customFormat="true" ht="15.75" hidden="false" customHeight="false" outlineLevel="5" collapsed="false">
      <c r="A114" s="23" t="s">
        <v>67</v>
      </c>
      <c r="B114" s="24" t="s">
        <v>90</v>
      </c>
      <c r="C114" s="24" t="s">
        <v>62</v>
      </c>
      <c r="D114" s="24" t="s">
        <v>68</v>
      </c>
      <c r="E114" s="24"/>
      <c r="F114" s="36" t="n">
        <v>85.31358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38" customFormat="true" ht="31.5" hidden="false" customHeight="false" outlineLevel="6" collapsed="false">
      <c r="A115" s="19" t="s">
        <v>95</v>
      </c>
      <c r="B115" s="20" t="s">
        <v>90</v>
      </c>
      <c r="C115" s="20" t="s">
        <v>96</v>
      </c>
      <c r="D115" s="20" t="s">
        <v>18</v>
      </c>
      <c r="E115" s="20"/>
      <c r="F115" s="21" t="n">
        <f aca="false">F116+F120+F123</f>
        <v>22181.75842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  <c r="K115" s="21" t="n">
        <f aca="false">K116</f>
        <v>0</v>
      </c>
      <c r="L115" s="21" t="n">
        <f aca="false">L116</f>
        <v>0</v>
      </c>
      <c r="M115" s="21" t="n">
        <f aca="false">M116</f>
        <v>0</v>
      </c>
      <c r="N115" s="21" t="n">
        <f aca="false">N116</f>
        <v>0</v>
      </c>
      <c r="O115" s="21" t="n">
        <f aca="false">O116</f>
        <v>0</v>
      </c>
      <c r="P115" s="21" t="n">
        <f aca="false">P116</f>
        <v>0</v>
      </c>
      <c r="Q115" s="21" t="n">
        <f aca="false">Q116</f>
        <v>0</v>
      </c>
      <c r="R115" s="21" t="n">
        <f aca="false">R116</f>
        <v>0</v>
      </c>
      <c r="S115" s="21" t="n">
        <f aca="false">S116</f>
        <v>0</v>
      </c>
      <c r="T115" s="21" t="n">
        <f aca="false">T116</f>
        <v>0</v>
      </c>
      <c r="U115" s="21" t="n">
        <f aca="false">U116</f>
        <v>0</v>
      </c>
      <c r="V115" s="21" t="n">
        <f aca="false">V116</f>
        <v>0</v>
      </c>
    </row>
    <row r="116" s="38" customFormat="true" ht="15.75" hidden="false" customHeight="false" outlineLevel="6" collapsed="false">
      <c r="A116" s="23" t="s">
        <v>97</v>
      </c>
      <c r="B116" s="24" t="s">
        <v>90</v>
      </c>
      <c r="C116" s="24" t="s">
        <v>96</v>
      </c>
      <c r="D116" s="24" t="s">
        <v>98</v>
      </c>
      <c r="E116" s="24"/>
      <c r="F116" s="22" t="n">
        <f aca="false">F117+F118+F119</f>
        <v>12574.768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15.75" hidden="false" customHeight="false" outlineLevel="6" collapsed="false">
      <c r="A117" s="25" t="s">
        <v>99</v>
      </c>
      <c r="B117" s="26" t="s">
        <v>90</v>
      </c>
      <c r="C117" s="26" t="s">
        <v>96</v>
      </c>
      <c r="D117" s="26" t="s">
        <v>100</v>
      </c>
      <c r="E117" s="26"/>
      <c r="F117" s="27" t="n">
        <v>9588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s="38" customFormat="true" ht="31.5" hidden="false" customHeight="false" outlineLevel="6" collapsed="false">
      <c r="A118" s="25" t="s">
        <v>101</v>
      </c>
      <c r="B118" s="26" t="s">
        <v>90</v>
      </c>
      <c r="C118" s="26" t="s">
        <v>96</v>
      </c>
      <c r="D118" s="26" t="s">
        <v>102</v>
      </c>
      <c r="E118" s="26"/>
      <c r="F118" s="27" t="n">
        <v>2.388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38" customFormat="true" ht="47.25" hidden="false" customHeight="false" outlineLevel="6" collapsed="false">
      <c r="A119" s="25" t="s">
        <v>103</v>
      </c>
      <c r="B119" s="26" t="s">
        <v>90</v>
      </c>
      <c r="C119" s="26" t="s">
        <v>96</v>
      </c>
      <c r="D119" s="26" t="s">
        <v>104</v>
      </c>
      <c r="E119" s="26"/>
      <c r="F119" s="27" t="n">
        <v>2984.3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23.25" hidden="false" customHeight="true" outlineLevel="6" collapsed="false">
      <c r="A120" s="23" t="s">
        <v>39</v>
      </c>
      <c r="B120" s="24" t="s">
        <v>90</v>
      </c>
      <c r="C120" s="24" t="s">
        <v>96</v>
      </c>
      <c r="D120" s="24" t="s">
        <v>40</v>
      </c>
      <c r="E120" s="24"/>
      <c r="F120" s="22" t="n">
        <f aca="false">F121+F122</f>
        <v>9316.92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31.5" hidden="false" customHeight="false" outlineLevel="6" collapsed="false">
      <c r="A121" s="25" t="s">
        <v>41</v>
      </c>
      <c r="B121" s="26" t="s">
        <v>90</v>
      </c>
      <c r="C121" s="26" t="s">
        <v>96</v>
      </c>
      <c r="D121" s="26" t="s">
        <v>42</v>
      </c>
      <c r="E121" s="26"/>
      <c r="F121" s="27" t="n">
        <v>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s="38" customFormat="true" ht="31.5" hidden="false" customHeight="false" outlineLevel="6" collapsed="false">
      <c r="A122" s="25" t="s">
        <v>43</v>
      </c>
      <c r="B122" s="26" t="s">
        <v>90</v>
      </c>
      <c r="C122" s="26" t="s">
        <v>96</v>
      </c>
      <c r="D122" s="26" t="s">
        <v>44</v>
      </c>
      <c r="E122" s="26"/>
      <c r="F122" s="27" t="n">
        <v>9316.92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15.75" hidden="false" customHeight="false" outlineLevel="6" collapsed="false">
      <c r="A123" s="23" t="s">
        <v>51</v>
      </c>
      <c r="B123" s="24" t="s">
        <v>90</v>
      </c>
      <c r="C123" s="24" t="s">
        <v>96</v>
      </c>
      <c r="D123" s="24" t="s">
        <v>52</v>
      </c>
      <c r="E123" s="24"/>
      <c r="F123" s="22" t="n">
        <f aca="false">F124+F125+F126</f>
        <v>290.07042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s="38" customFormat="true" ht="22.5" hidden="false" customHeight="true" outlineLevel="6" collapsed="false">
      <c r="A124" s="25" t="s">
        <v>53</v>
      </c>
      <c r="B124" s="26" t="s">
        <v>90</v>
      </c>
      <c r="C124" s="26" t="s">
        <v>96</v>
      </c>
      <c r="D124" s="26" t="s">
        <v>54</v>
      </c>
      <c r="E124" s="26"/>
      <c r="F124" s="27" t="n">
        <v>252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15.75" hidden="false" customHeight="false" outlineLevel="6" collapsed="false">
      <c r="A125" s="25" t="s">
        <v>55</v>
      </c>
      <c r="B125" s="26" t="s">
        <v>90</v>
      </c>
      <c r="C125" s="26" t="s">
        <v>96</v>
      </c>
      <c r="D125" s="26" t="s">
        <v>56</v>
      </c>
      <c r="E125" s="26"/>
      <c r="F125" s="27" t="n">
        <v>24.57042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s="38" customFormat="true" ht="15.75" hidden="false" customHeight="false" outlineLevel="6" collapsed="false">
      <c r="A126" s="25" t="s">
        <v>67</v>
      </c>
      <c r="B126" s="26" t="s">
        <v>90</v>
      </c>
      <c r="C126" s="26" t="s">
        <v>96</v>
      </c>
      <c r="D126" s="26" t="s">
        <v>68</v>
      </c>
      <c r="E126" s="26"/>
      <c r="F126" s="27" t="n">
        <v>13.5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8" customFormat="true" ht="31.5" hidden="false" customHeight="false" outlineLevel="6" collapsed="false">
      <c r="A127" s="39" t="s">
        <v>105</v>
      </c>
      <c r="B127" s="20" t="s">
        <v>90</v>
      </c>
      <c r="C127" s="20" t="s">
        <v>106</v>
      </c>
      <c r="D127" s="20" t="s">
        <v>18</v>
      </c>
      <c r="E127" s="20"/>
      <c r="F127" s="21" t="n">
        <f aca="false">F128+F132</f>
        <v>1003.4</v>
      </c>
      <c r="G127" s="18" t="n">
        <f aca="false">G128</f>
        <v>0</v>
      </c>
      <c r="H127" s="18" t="n">
        <f aca="false">H128</f>
        <v>0</v>
      </c>
      <c r="I127" s="18" t="n">
        <f aca="false">I128</f>
        <v>0</v>
      </c>
      <c r="J127" s="18" t="n">
        <f aca="false">J128</f>
        <v>0</v>
      </c>
      <c r="K127" s="18" t="n">
        <f aca="false">K128</f>
        <v>0</v>
      </c>
      <c r="L127" s="18" t="n">
        <f aca="false">L128</f>
        <v>0</v>
      </c>
      <c r="M127" s="18" t="n">
        <f aca="false">M128</f>
        <v>0</v>
      </c>
      <c r="N127" s="18" t="n">
        <f aca="false">N128</f>
        <v>0</v>
      </c>
      <c r="O127" s="18" t="n">
        <f aca="false">O128</f>
        <v>0</v>
      </c>
      <c r="P127" s="18" t="n">
        <f aca="false">P128</f>
        <v>0</v>
      </c>
      <c r="Q127" s="18" t="n">
        <f aca="false">Q128</f>
        <v>0</v>
      </c>
      <c r="R127" s="18" t="n">
        <f aca="false">R128</f>
        <v>0</v>
      </c>
      <c r="S127" s="18" t="n">
        <f aca="false">S128</f>
        <v>0</v>
      </c>
      <c r="T127" s="18" t="n">
        <f aca="false">T128</f>
        <v>0</v>
      </c>
      <c r="U127" s="18" t="n">
        <f aca="false">U128</f>
        <v>0</v>
      </c>
      <c r="V127" s="18" t="n">
        <f aca="false">V128</f>
        <v>0</v>
      </c>
    </row>
    <row r="128" s="38" customFormat="true" ht="31.5" hidden="false" customHeight="false" outlineLevel="6" collapsed="false">
      <c r="A128" s="23" t="s">
        <v>27</v>
      </c>
      <c r="B128" s="24" t="s">
        <v>90</v>
      </c>
      <c r="C128" s="24" t="s">
        <v>106</v>
      </c>
      <c r="D128" s="24" t="s">
        <v>28</v>
      </c>
      <c r="E128" s="24"/>
      <c r="F128" s="22" t="n">
        <f aca="false">F129+F130+F131</f>
        <v>979.3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s="38" customFormat="true" ht="31.5" hidden="false" customHeight="false" outlineLevel="6" collapsed="false">
      <c r="A129" s="25" t="s">
        <v>29</v>
      </c>
      <c r="B129" s="26" t="s">
        <v>90</v>
      </c>
      <c r="C129" s="26" t="s">
        <v>106</v>
      </c>
      <c r="D129" s="26" t="s">
        <v>30</v>
      </c>
      <c r="E129" s="26"/>
      <c r="F129" s="27" t="n">
        <v>763.3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31.5" hidden="false" customHeight="false" outlineLevel="6" collapsed="false">
      <c r="A130" s="25" t="s">
        <v>31</v>
      </c>
      <c r="B130" s="26" t="s">
        <v>90</v>
      </c>
      <c r="C130" s="26" t="s">
        <v>106</v>
      </c>
      <c r="D130" s="26" t="s">
        <v>32</v>
      </c>
      <c r="E130" s="26"/>
      <c r="F130" s="27" t="n">
        <v>0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s="38" customFormat="true" ht="47.25" hidden="false" customHeight="false" outlineLevel="6" collapsed="false">
      <c r="A131" s="25" t="s">
        <v>33</v>
      </c>
      <c r="B131" s="26" t="s">
        <v>90</v>
      </c>
      <c r="C131" s="26" t="s">
        <v>106</v>
      </c>
      <c r="D131" s="26" t="s">
        <v>34</v>
      </c>
      <c r="E131" s="26"/>
      <c r="F131" s="27" t="n">
        <v>216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38" customFormat="true" ht="15.75" hidden="false" customHeight="false" outlineLevel="6" collapsed="false">
      <c r="A132" s="23" t="s">
        <v>39</v>
      </c>
      <c r="B132" s="24" t="s">
        <v>90</v>
      </c>
      <c r="C132" s="24" t="s">
        <v>106</v>
      </c>
      <c r="D132" s="24" t="s">
        <v>40</v>
      </c>
      <c r="E132" s="24"/>
      <c r="F132" s="22" t="n">
        <f aca="false">F133</f>
        <v>24.1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s="38" customFormat="true" ht="31.5" hidden="false" customHeight="false" outlineLevel="6" collapsed="false">
      <c r="A133" s="25" t="s">
        <v>43</v>
      </c>
      <c r="B133" s="26" t="s">
        <v>90</v>
      </c>
      <c r="C133" s="26" t="s">
        <v>106</v>
      </c>
      <c r="D133" s="26" t="s">
        <v>44</v>
      </c>
      <c r="E133" s="26"/>
      <c r="F133" s="27" t="n">
        <v>24.1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s="38" customFormat="true" ht="31.5" hidden="false" customHeight="false" outlineLevel="6" collapsed="false">
      <c r="A134" s="39" t="s">
        <v>107</v>
      </c>
      <c r="B134" s="20" t="s">
        <v>90</v>
      </c>
      <c r="C134" s="20" t="s">
        <v>108</v>
      </c>
      <c r="D134" s="20" t="s">
        <v>18</v>
      </c>
      <c r="E134" s="20"/>
      <c r="F134" s="21" t="n">
        <f aca="false">F135+F139</f>
        <v>538</v>
      </c>
      <c r="G134" s="18" t="n">
        <f aca="false">G135</f>
        <v>0</v>
      </c>
      <c r="H134" s="18" t="n">
        <f aca="false">H135</f>
        <v>0</v>
      </c>
      <c r="I134" s="18" t="n">
        <f aca="false">I135</f>
        <v>0</v>
      </c>
      <c r="J134" s="18" t="n">
        <f aca="false">J135</f>
        <v>0</v>
      </c>
      <c r="K134" s="18" t="n">
        <f aca="false">K135</f>
        <v>0</v>
      </c>
      <c r="L134" s="18" t="n">
        <f aca="false">L135</f>
        <v>0</v>
      </c>
      <c r="M134" s="18" t="n">
        <f aca="false">M135</f>
        <v>0</v>
      </c>
      <c r="N134" s="18" t="n">
        <f aca="false">N135</f>
        <v>0</v>
      </c>
      <c r="O134" s="18" t="n">
        <f aca="false">O135</f>
        <v>0</v>
      </c>
      <c r="P134" s="18" t="n">
        <f aca="false">P135</f>
        <v>0</v>
      </c>
      <c r="Q134" s="18" t="n">
        <f aca="false">Q135</f>
        <v>0</v>
      </c>
      <c r="R134" s="18" t="n">
        <f aca="false">R135</f>
        <v>0</v>
      </c>
      <c r="S134" s="18" t="n">
        <f aca="false">S135</f>
        <v>0</v>
      </c>
      <c r="T134" s="18" t="n">
        <f aca="false">T135</f>
        <v>0</v>
      </c>
      <c r="U134" s="18" t="n">
        <f aca="false">U135</f>
        <v>0</v>
      </c>
      <c r="V134" s="18" t="n">
        <f aca="false">V135</f>
        <v>0</v>
      </c>
    </row>
    <row r="135" s="38" customFormat="true" ht="31.5" hidden="false" customHeight="false" outlineLevel="6" collapsed="false">
      <c r="A135" s="23" t="s">
        <v>27</v>
      </c>
      <c r="B135" s="24" t="s">
        <v>90</v>
      </c>
      <c r="C135" s="24" t="s">
        <v>108</v>
      </c>
      <c r="D135" s="24" t="s">
        <v>28</v>
      </c>
      <c r="E135" s="24"/>
      <c r="F135" s="22" t="n">
        <f aca="false">F136+F137+F138</f>
        <v>499.9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s="38" customFormat="true" ht="31.5" hidden="false" customHeight="false" outlineLevel="6" collapsed="false">
      <c r="A136" s="25" t="s">
        <v>29</v>
      </c>
      <c r="B136" s="26" t="s">
        <v>90</v>
      </c>
      <c r="C136" s="26" t="s">
        <v>108</v>
      </c>
      <c r="D136" s="26" t="s">
        <v>30</v>
      </c>
      <c r="E136" s="26"/>
      <c r="F136" s="27" t="n">
        <v>384.7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s="38" customFormat="true" ht="31.5" hidden="false" customHeight="false" outlineLevel="6" collapsed="false">
      <c r="A137" s="25" t="s">
        <v>31</v>
      </c>
      <c r="B137" s="26" t="s">
        <v>90</v>
      </c>
      <c r="C137" s="26" t="s">
        <v>108</v>
      </c>
      <c r="D137" s="26" t="s">
        <v>32</v>
      </c>
      <c r="E137" s="26"/>
      <c r="F137" s="27" t="n">
        <v>0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s="38" customFormat="true" ht="47.25" hidden="false" customHeight="false" outlineLevel="6" collapsed="false">
      <c r="A138" s="25" t="s">
        <v>33</v>
      </c>
      <c r="B138" s="26" t="s">
        <v>90</v>
      </c>
      <c r="C138" s="26" t="s">
        <v>108</v>
      </c>
      <c r="D138" s="26" t="s">
        <v>34</v>
      </c>
      <c r="E138" s="26"/>
      <c r="F138" s="27" t="n">
        <v>115.2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s="38" customFormat="true" ht="15.75" hidden="false" customHeight="false" outlineLevel="6" collapsed="false">
      <c r="A139" s="23" t="s">
        <v>39</v>
      </c>
      <c r="B139" s="24" t="s">
        <v>90</v>
      </c>
      <c r="C139" s="24" t="s">
        <v>108</v>
      </c>
      <c r="D139" s="24" t="s">
        <v>40</v>
      </c>
      <c r="E139" s="24"/>
      <c r="F139" s="22" t="n">
        <f aca="false">F140</f>
        <v>38.1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s="38" customFormat="true" ht="31.5" hidden="false" customHeight="false" outlineLevel="6" collapsed="false">
      <c r="A140" s="25" t="s">
        <v>43</v>
      </c>
      <c r="B140" s="26" t="s">
        <v>90</v>
      </c>
      <c r="C140" s="26" t="s">
        <v>108</v>
      </c>
      <c r="D140" s="26" t="s">
        <v>44</v>
      </c>
      <c r="E140" s="26"/>
      <c r="F140" s="27" t="n">
        <v>38.1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s="38" customFormat="true" ht="31.5" hidden="false" customHeight="false" outlineLevel="6" collapsed="false">
      <c r="A141" s="39" t="s">
        <v>109</v>
      </c>
      <c r="B141" s="20" t="s">
        <v>90</v>
      </c>
      <c r="C141" s="20" t="s">
        <v>110</v>
      </c>
      <c r="D141" s="20" t="s">
        <v>18</v>
      </c>
      <c r="E141" s="20"/>
      <c r="F141" s="21" t="n">
        <f aca="false">F142+F145</f>
        <v>652</v>
      </c>
      <c r="G141" s="18" t="n">
        <f aca="false">G142</f>
        <v>0</v>
      </c>
      <c r="H141" s="18" t="n">
        <f aca="false">H142</f>
        <v>0</v>
      </c>
      <c r="I141" s="18" t="n">
        <f aca="false">I142</f>
        <v>0</v>
      </c>
      <c r="J141" s="18" t="n">
        <f aca="false">J142</f>
        <v>0</v>
      </c>
      <c r="K141" s="18" t="n">
        <f aca="false">K142</f>
        <v>0</v>
      </c>
      <c r="L141" s="18" t="n">
        <f aca="false">L142</f>
        <v>0</v>
      </c>
      <c r="M141" s="18" t="n">
        <f aca="false">M142</f>
        <v>0</v>
      </c>
      <c r="N141" s="18" t="n">
        <f aca="false">N142</f>
        <v>0</v>
      </c>
      <c r="O141" s="18" t="n">
        <f aca="false">O142</f>
        <v>0</v>
      </c>
      <c r="P141" s="18" t="n">
        <f aca="false">P142</f>
        <v>0</v>
      </c>
      <c r="Q141" s="18" t="n">
        <f aca="false">Q142</f>
        <v>0</v>
      </c>
      <c r="R141" s="18" t="n">
        <f aca="false">R142</f>
        <v>0</v>
      </c>
      <c r="S141" s="18" t="n">
        <f aca="false">S142</f>
        <v>0</v>
      </c>
      <c r="T141" s="18" t="n">
        <f aca="false">T142</f>
        <v>0</v>
      </c>
      <c r="U141" s="18" t="n">
        <f aca="false">U142</f>
        <v>0</v>
      </c>
      <c r="V141" s="18" t="n">
        <f aca="false">V142</f>
        <v>0</v>
      </c>
    </row>
    <row r="142" s="38" customFormat="true" ht="31.5" hidden="false" customHeight="false" outlineLevel="6" collapsed="false">
      <c r="A142" s="23" t="s">
        <v>27</v>
      </c>
      <c r="B142" s="24" t="s">
        <v>90</v>
      </c>
      <c r="C142" s="24" t="s">
        <v>110</v>
      </c>
      <c r="D142" s="24" t="s">
        <v>28</v>
      </c>
      <c r="E142" s="24"/>
      <c r="F142" s="22" t="n">
        <f aca="false">F143+F144</f>
        <v>627.6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s="38" customFormat="true" ht="31.5" hidden="false" customHeight="false" outlineLevel="6" collapsed="false">
      <c r="A143" s="25" t="s">
        <v>29</v>
      </c>
      <c r="B143" s="26" t="s">
        <v>90</v>
      </c>
      <c r="C143" s="26" t="s">
        <v>110</v>
      </c>
      <c r="D143" s="26" t="s">
        <v>30</v>
      </c>
      <c r="E143" s="40"/>
      <c r="F143" s="27" t="n">
        <v>482.6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47.25" hidden="false" customHeight="false" outlineLevel="6" collapsed="false">
      <c r="A144" s="25" t="s">
        <v>33</v>
      </c>
      <c r="B144" s="26" t="s">
        <v>90</v>
      </c>
      <c r="C144" s="26" t="s">
        <v>110</v>
      </c>
      <c r="D144" s="26" t="s">
        <v>34</v>
      </c>
      <c r="E144" s="40"/>
      <c r="F144" s="27" t="n">
        <v>145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15.75" hidden="false" customHeight="false" outlineLevel="6" collapsed="false">
      <c r="A145" s="23" t="s">
        <v>39</v>
      </c>
      <c r="B145" s="24" t="s">
        <v>90</v>
      </c>
      <c r="C145" s="24" t="s">
        <v>110</v>
      </c>
      <c r="D145" s="24" t="s">
        <v>40</v>
      </c>
      <c r="E145" s="42"/>
      <c r="F145" s="22" t="n">
        <f aca="false">F146</f>
        <v>24.4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31.5" hidden="false" customHeight="false" outlineLevel="6" collapsed="false">
      <c r="A146" s="25" t="s">
        <v>43</v>
      </c>
      <c r="B146" s="26" t="s">
        <v>90</v>
      </c>
      <c r="C146" s="26" t="s">
        <v>110</v>
      </c>
      <c r="D146" s="26" t="s">
        <v>44</v>
      </c>
      <c r="E146" s="40"/>
      <c r="F146" s="27" t="n">
        <v>24.4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15.75" hidden="false" customHeight="false" outlineLevel="6" collapsed="false">
      <c r="A147" s="43" t="s">
        <v>111</v>
      </c>
      <c r="B147" s="17" t="s">
        <v>90</v>
      </c>
      <c r="C147" s="17" t="s">
        <v>17</v>
      </c>
      <c r="D147" s="17" t="s">
        <v>18</v>
      </c>
      <c r="E147" s="17"/>
      <c r="F147" s="18" t="n">
        <f aca="false">F155+F162+F148+F169+F174</f>
        <v>11714.2315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31.5" hidden="false" customHeight="false" outlineLevel="6" collapsed="false">
      <c r="A148" s="39" t="s">
        <v>112</v>
      </c>
      <c r="B148" s="44" t="s">
        <v>90</v>
      </c>
      <c r="C148" s="44" t="s">
        <v>113</v>
      </c>
      <c r="D148" s="44" t="s">
        <v>18</v>
      </c>
      <c r="E148" s="44"/>
      <c r="F148" s="45" t="n">
        <f aca="false">F149+F152</f>
        <v>59.662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33.75" hidden="false" customHeight="true" outlineLevel="6" collapsed="false">
      <c r="A149" s="23" t="s">
        <v>114</v>
      </c>
      <c r="B149" s="24" t="s">
        <v>90</v>
      </c>
      <c r="C149" s="24" t="s">
        <v>115</v>
      </c>
      <c r="D149" s="24" t="s">
        <v>18</v>
      </c>
      <c r="E149" s="17"/>
      <c r="F149" s="22" t="n">
        <f aca="false">F150</f>
        <v>4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15.75" hidden="false" customHeight="false" outlineLevel="6" collapsed="false">
      <c r="A150" s="25" t="s">
        <v>39</v>
      </c>
      <c r="B150" s="26" t="s">
        <v>90</v>
      </c>
      <c r="C150" s="26" t="s">
        <v>115</v>
      </c>
      <c r="D150" s="26" t="s">
        <v>40</v>
      </c>
      <c r="E150" s="17"/>
      <c r="F150" s="27" t="n">
        <f aca="false">F151</f>
        <v>4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31.5" hidden="false" customHeight="false" outlineLevel="6" collapsed="false">
      <c r="A151" s="25" t="s">
        <v>43</v>
      </c>
      <c r="B151" s="26" t="s">
        <v>90</v>
      </c>
      <c r="C151" s="26" t="s">
        <v>115</v>
      </c>
      <c r="D151" s="26" t="s">
        <v>44</v>
      </c>
      <c r="E151" s="17"/>
      <c r="F151" s="27" t="n">
        <v>4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31.5" hidden="false" customHeight="false" outlineLevel="6" collapsed="false">
      <c r="A152" s="23" t="s">
        <v>116</v>
      </c>
      <c r="B152" s="24" t="s">
        <v>90</v>
      </c>
      <c r="C152" s="24" t="s">
        <v>117</v>
      </c>
      <c r="D152" s="24" t="s">
        <v>18</v>
      </c>
      <c r="E152" s="17"/>
      <c r="F152" s="22" t="n">
        <f aca="false">F153</f>
        <v>19.662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15.75" hidden="false" customHeight="false" outlineLevel="6" collapsed="false">
      <c r="A153" s="25" t="s">
        <v>39</v>
      </c>
      <c r="B153" s="26" t="s">
        <v>90</v>
      </c>
      <c r="C153" s="26" t="s">
        <v>117</v>
      </c>
      <c r="D153" s="26" t="s">
        <v>40</v>
      </c>
      <c r="E153" s="17"/>
      <c r="F153" s="27" t="n">
        <f aca="false">F154</f>
        <v>19.662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31.5" hidden="false" customHeight="false" outlineLevel="6" collapsed="false">
      <c r="A154" s="25" t="s">
        <v>43</v>
      </c>
      <c r="B154" s="26" t="s">
        <v>90</v>
      </c>
      <c r="C154" s="26" t="s">
        <v>117</v>
      </c>
      <c r="D154" s="26" t="s">
        <v>44</v>
      </c>
      <c r="E154" s="17"/>
      <c r="F154" s="27" t="n">
        <v>19.662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15.75" hidden="false" customHeight="false" outlineLevel="6" collapsed="false">
      <c r="A155" s="19" t="s">
        <v>118</v>
      </c>
      <c r="B155" s="20" t="s">
        <v>90</v>
      </c>
      <c r="C155" s="20" t="s">
        <v>119</v>
      </c>
      <c r="D155" s="20" t="s">
        <v>18</v>
      </c>
      <c r="E155" s="20"/>
      <c r="F155" s="21" t="n">
        <f aca="false">F156+F159</f>
        <v>39.9675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31.5" hidden="false" customHeight="false" outlineLevel="6" collapsed="false">
      <c r="A156" s="23" t="s">
        <v>120</v>
      </c>
      <c r="B156" s="24" t="s">
        <v>90</v>
      </c>
      <c r="C156" s="24" t="s">
        <v>121</v>
      </c>
      <c r="D156" s="24" t="s">
        <v>18</v>
      </c>
      <c r="E156" s="24"/>
      <c r="F156" s="22" t="n">
        <f aca="false">F157</f>
        <v>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15.75" hidden="false" customHeight="false" outlineLevel="6" collapsed="false">
      <c r="A157" s="25" t="s">
        <v>39</v>
      </c>
      <c r="B157" s="26" t="s">
        <v>90</v>
      </c>
      <c r="C157" s="26" t="s">
        <v>121</v>
      </c>
      <c r="D157" s="26" t="s">
        <v>40</v>
      </c>
      <c r="E157" s="26"/>
      <c r="F157" s="27" t="n">
        <f aca="false">F158</f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31.5" hidden="false" customHeight="false" outlineLevel="6" collapsed="false">
      <c r="A158" s="25" t="s">
        <v>43</v>
      </c>
      <c r="B158" s="26" t="s">
        <v>90</v>
      </c>
      <c r="C158" s="26" t="s">
        <v>121</v>
      </c>
      <c r="D158" s="26" t="s">
        <v>44</v>
      </c>
      <c r="E158" s="26"/>
      <c r="F158" s="27" t="n"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31.5" hidden="false" customHeight="false" outlineLevel="6" collapsed="false">
      <c r="A159" s="23" t="s">
        <v>122</v>
      </c>
      <c r="B159" s="24" t="s">
        <v>90</v>
      </c>
      <c r="C159" s="24" t="s">
        <v>123</v>
      </c>
      <c r="D159" s="24" t="s">
        <v>18</v>
      </c>
      <c r="E159" s="24"/>
      <c r="F159" s="22" t="n">
        <f aca="false">F160</f>
        <v>39.9675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15.75" hidden="false" customHeight="false" outlineLevel="6" collapsed="false">
      <c r="A160" s="25" t="s">
        <v>39</v>
      </c>
      <c r="B160" s="26" t="s">
        <v>90</v>
      </c>
      <c r="C160" s="26" t="s">
        <v>123</v>
      </c>
      <c r="D160" s="26" t="s">
        <v>40</v>
      </c>
      <c r="E160" s="26"/>
      <c r="F160" s="27" t="n">
        <f aca="false">F161</f>
        <v>39.9675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31.5" hidden="false" customHeight="false" outlineLevel="6" collapsed="false">
      <c r="A161" s="25" t="s">
        <v>43</v>
      </c>
      <c r="B161" s="26" t="s">
        <v>90</v>
      </c>
      <c r="C161" s="26" t="s">
        <v>123</v>
      </c>
      <c r="D161" s="26" t="s">
        <v>44</v>
      </c>
      <c r="E161" s="26"/>
      <c r="F161" s="27" t="n">
        <v>39.9675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31.5" hidden="false" customHeight="false" outlineLevel="6" collapsed="false">
      <c r="A162" s="19" t="s">
        <v>124</v>
      </c>
      <c r="B162" s="20" t="s">
        <v>90</v>
      </c>
      <c r="C162" s="20" t="s">
        <v>125</v>
      </c>
      <c r="D162" s="20" t="s">
        <v>18</v>
      </c>
      <c r="E162" s="20"/>
      <c r="F162" s="21" t="n">
        <f aca="false">F163+F166</f>
        <v>14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47.25" hidden="false" customHeight="false" outlineLevel="6" collapsed="false">
      <c r="A163" s="23" t="s">
        <v>126</v>
      </c>
      <c r="B163" s="24" t="s">
        <v>90</v>
      </c>
      <c r="C163" s="24" t="s">
        <v>127</v>
      </c>
      <c r="D163" s="24" t="s">
        <v>18</v>
      </c>
      <c r="E163" s="24"/>
      <c r="F163" s="22" t="n">
        <f aca="false">F164</f>
        <v>1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15.75" hidden="false" customHeight="false" outlineLevel="6" collapsed="false">
      <c r="A164" s="25" t="s">
        <v>39</v>
      </c>
      <c r="B164" s="26" t="s">
        <v>90</v>
      </c>
      <c r="C164" s="26" t="s">
        <v>127</v>
      </c>
      <c r="D164" s="26" t="s">
        <v>40</v>
      </c>
      <c r="E164" s="26"/>
      <c r="F164" s="27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31.5" hidden="false" customHeight="false" outlineLevel="6" collapsed="false">
      <c r="A165" s="25" t="s">
        <v>43</v>
      </c>
      <c r="B165" s="26" t="s">
        <v>90</v>
      </c>
      <c r="C165" s="26" t="s">
        <v>127</v>
      </c>
      <c r="D165" s="26" t="s">
        <v>44</v>
      </c>
      <c r="E165" s="26"/>
      <c r="F165" s="27" t="n"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47.25" hidden="false" customHeight="false" outlineLevel="6" collapsed="false">
      <c r="A166" s="23" t="s">
        <v>128</v>
      </c>
      <c r="B166" s="24" t="s">
        <v>90</v>
      </c>
      <c r="C166" s="24" t="s">
        <v>129</v>
      </c>
      <c r="D166" s="24" t="s">
        <v>18</v>
      </c>
      <c r="E166" s="24"/>
      <c r="F166" s="22" t="n">
        <f aca="false">F167</f>
        <v>4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15.75" hidden="false" customHeight="false" outlineLevel="6" collapsed="false">
      <c r="A167" s="25" t="s">
        <v>39</v>
      </c>
      <c r="B167" s="26" t="s">
        <v>90</v>
      </c>
      <c r="C167" s="26" t="s">
        <v>129</v>
      </c>
      <c r="D167" s="26" t="s">
        <v>40</v>
      </c>
      <c r="E167" s="26"/>
      <c r="F167" s="27" t="n">
        <f aca="false">F168</f>
        <v>4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31.5" hidden="false" customHeight="false" outlineLevel="6" collapsed="false">
      <c r="A168" s="25" t="s">
        <v>43</v>
      </c>
      <c r="B168" s="26" t="s">
        <v>90</v>
      </c>
      <c r="C168" s="26" t="s">
        <v>129</v>
      </c>
      <c r="D168" s="26" t="s">
        <v>44</v>
      </c>
      <c r="E168" s="26"/>
      <c r="F168" s="27" t="n">
        <v>4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34.5" hidden="false" customHeight="true" outlineLevel="6" collapsed="false">
      <c r="A169" s="19" t="s">
        <v>130</v>
      </c>
      <c r="B169" s="20" t="s">
        <v>90</v>
      </c>
      <c r="C169" s="20" t="s">
        <v>131</v>
      </c>
      <c r="D169" s="20" t="s">
        <v>18</v>
      </c>
      <c r="E169" s="20"/>
      <c r="F169" s="35" t="n">
        <f aca="false">F170+F172</f>
        <v>11560.602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15.75" hidden="false" customHeight="false" outlineLevel="6" collapsed="false">
      <c r="A170" s="23" t="s">
        <v>132</v>
      </c>
      <c r="B170" s="24" t="s">
        <v>90</v>
      </c>
      <c r="C170" s="24" t="s">
        <v>133</v>
      </c>
      <c r="D170" s="24" t="s">
        <v>134</v>
      </c>
      <c r="E170" s="24"/>
      <c r="F170" s="36" t="n">
        <f aca="false">F171</f>
        <v>5202.271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s="38" customFormat="true" ht="47.25" hidden="false" customHeight="false" outlineLevel="6" collapsed="false">
      <c r="A171" s="46" t="s">
        <v>135</v>
      </c>
      <c r="B171" s="26" t="s">
        <v>90</v>
      </c>
      <c r="C171" s="26" t="s">
        <v>133</v>
      </c>
      <c r="D171" s="26" t="s">
        <v>136</v>
      </c>
      <c r="E171" s="26"/>
      <c r="F171" s="37" t="n">
        <v>5202.271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s="38" customFormat="true" ht="15.75" hidden="false" customHeight="false" outlineLevel="6" collapsed="false">
      <c r="A172" s="23" t="s">
        <v>132</v>
      </c>
      <c r="B172" s="24" t="s">
        <v>90</v>
      </c>
      <c r="C172" s="24" t="s">
        <v>137</v>
      </c>
      <c r="D172" s="24" t="s">
        <v>134</v>
      </c>
      <c r="E172" s="24"/>
      <c r="F172" s="36" t="n">
        <f aca="false">F173</f>
        <v>6358.331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s="38" customFormat="true" ht="47.25" hidden="false" customHeight="false" outlineLevel="6" collapsed="false">
      <c r="A173" s="46" t="s">
        <v>135</v>
      </c>
      <c r="B173" s="26" t="s">
        <v>90</v>
      </c>
      <c r="C173" s="26" t="s">
        <v>137</v>
      </c>
      <c r="D173" s="26" t="s">
        <v>136</v>
      </c>
      <c r="E173" s="26"/>
      <c r="F173" s="27" t="n">
        <v>6358.331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s="38" customFormat="true" ht="31.5" hidden="false" customHeight="false" outlineLevel="6" collapsed="false">
      <c r="A174" s="19" t="s">
        <v>138</v>
      </c>
      <c r="B174" s="20" t="s">
        <v>90</v>
      </c>
      <c r="C174" s="20" t="s">
        <v>139</v>
      </c>
      <c r="D174" s="20" t="s">
        <v>18</v>
      </c>
      <c r="E174" s="20"/>
      <c r="F174" s="35" t="n">
        <f aca="false">F175</f>
        <v>40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s="38" customFormat="true" ht="15.75" hidden="false" customHeight="false" outlineLevel="6" collapsed="false">
      <c r="A175" s="23" t="s">
        <v>39</v>
      </c>
      <c r="B175" s="24" t="s">
        <v>90</v>
      </c>
      <c r="C175" s="24" t="s">
        <v>140</v>
      </c>
      <c r="D175" s="24" t="s">
        <v>40</v>
      </c>
      <c r="E175" s="24"/>
      <c r="F175" s="36" t="n">
        <f aca="false">F176</f>
        <v>40</v>
      </c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</row>
    <row r="176" s="38" customFormat="true" ht="31.5" hidden="false" customHeight="false" outlineLevel="6" collapsed="false">
      <c r="A176" s="46" t="s">
        <v>43</v>
      </c>
      <c r="B176" s="26" t="s">
        <v>90</v>
      </c>
      <c r="C176" s="26" t="s">
        <v>140</v>
      </c>
      <c r="D176" s="26" t="s">
        <v>44</v>
      </c>
      <c r="E176" s="26"/>
      <c r="F176" s="37" t="n">
        <v>40</v>
      </c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</row>
    <row r="177" s="38" customFormat="true" ht="15.75" hidden="false" customHeight="false" outlineLevel="6" collapsed="false">
      <c r="A177" s="47" t="s">
        <v>141</v>
      </c>
      <c r="B177" s="48" t="s">
        <v>142</v>
      </c>
      <c r="C177" s="48" t="s">
        <v>17</v>
      </c>
      <c r="D177" s="48" t="s">
        <v>18</v>
      </c>
      <c r="E177" s="49"/>
      <c r="F177" s="50" t="n">
        <f aca="false">F178</f>
        <v>1712.2</v>
      </c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</row>
    <row r="178" customFormat="false" ht="15.75" hidden="false" customHeight="false" outlineLevel="6" collapsed="false">
      <c r="A178" s="51" t="s">
        <v>143</v>
      </c>
      <c r="B178" s="29" t="s">
        <v>144</v>
      </c>
      <c r="C178" s="29" t="s">
        <v>17</v>
      </c>
      <c r="D178" s="29" t="s">
        <v>18</v>
      </c>
      <c r="E178" s="52" t="s">
        <v>18</v>
      </c>
      <c r="F178" s="53" t="n">
        <f aca="false">F179</f>
        <v>1712.2</v>
      </c>
      <c r="G178" s="54" t="e">
        <f aca="false">#REF!</f>
        <v>#REF!</v>
      </c>
      <c r="H178" s="54" t="e">
        <f aca="false">#REF!</f>
        <v>#REF!</v>
      </c>
      <c r="I178" s="54" t="e">
        <f aca="false">#REF!</f>
        <v>#REF!</v>
      </c>
      <c r="J178" s="54" t="e">
        <f aca="false">#REF!</f>
        <v>#REF!</v>
      </c>
      <c r="K178" s="54" t="e">
        <f aca="false">#REF!</f>
        <v>#REF!</v>
      </c>
      <c r="L178" s="54" t="e">
        <f aca="false">#REF!</f>
        <v>#REF!</v>
      </c>
      <c r="M178" s="54" t="e">
        <f aca="false">#REF!</f>
        <v>#REF!</v>
      </c>
      <c r="N178" s="54" t="e">
        <f aca="false">#REF!</f>
        <v>#REF!</v>
      </c>
      <c r="O178" s="54" t="e">
        <f aca="false">#REF!</f>
        <v>#REF!</v>
      </c>
      <c r="P178" s="54" t="e">
        <f aca="false">#REF!</f>
        <v>#REF!</v>
      </c>
      <c r="Q178" s="54" t="e">
        <f aca="false">#REF!</f>
        <v>#REF!</v>
      </c>
      <c r="R178" s="54" t="e">
        <f aca="false">#REF!</f>
        <v>#REF!</v>
      </c>
      <c r="S178" s="54" t="e">
        <f aca="false">#REF!</f>
        <v>#REF!</v>
      </c>
      <c r="T178" s="54" t="e">
        <f aca="false">#REF!</f>
        <v>#REF!</v>
      </c>
      <c r="U178" s="54" t="e">
        <f aca="false">#REF!</f>
        <v>#REF!</v>
      </c>
      <c r="V178" s="55" t="e">
        <f aca="false">#REF!</f>
        <v>#REF!</v>
      </c>
      <c r="W178" s="56"/>
      <c r="X178" s="57"/>
      <c r="Y178" s="58"/>
    </row>
    <row r="179" customFormat="false" ht="31.5" hidden="false" customHeight="false" outlineLevel="6" collapsed="false">
      <c r="A179" s="16" t="s">
        <v>21</v>
      </c>
      <c r="B179" s="17" t="s">
        <v>144</v>
      </c>
      <c r="C179" s="17" t="s">
        <v>22</v>
      </c>
      <c r="D179" s="17" t="s">
        <v>18</v>
      </c>
      <c r="E179" s="59"/>
      <c r="F179" s="60" t="n">
        <f aca="false">F180</f>
        <v>1712.2</v>
      </c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1"/>
      <c r="W179" s="62"/>
      <c r="X179" s="63"/>
      <c r="Y179" s="58"/>
    </row>
    <row r="180" customFormat="false" ht="31.5" hidden="false" customHeight="false" outlineLevel="6" collapsed="false">
      <c r="A180" s="16" t="s">
        <v>23</v>
      </c>
      <c r="B180" s="17" t="s">
        <v>144</v>
      </c>
      <c r="C180" s="17" t="s">
        <v>24</v>
      </c>
      <c r="D180" s="17" t="s">
        <v>18</v>
      </c>
      <c r="E180" s="59"/>
      <c r="F180" s="60" t="n">
        <f aca="false">F181</f>
        <v>1712.2</v>
      </c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1"/>
      <c r="W180" s="62"/>
      <c r="X180" s="63"/>
      <c r="Y180" s="58"/>
    </row>
    <row r="181" customFormat="false" ht="31.5" hidden="false" customHeight="false" outlineLevel="6" collapsed="false">
      <c r="A181" s="64" t="s">
        <v>145</v>
      </c>
      <c r="B181" s="20" t="s">
        <v>144</v>
      </c>
      <c r="C181" s="20" t="s">
        <v>146</v>
      </c>
      <c r="D181" s="20" t="s">
        <v>18</v>
      </c>
      <c r="E181" s="65" t="s">
        <v>18</v>
      </c>
      <c r="F181" s="66" t="n">
        <f aca="false">F182</f>
        <v>1712.2</v>
      </c>
      <c r="G181" s="67" t="n">
        <f aca="false">G182</f>
        <v>1397.92</v>
      </c>
      <c r="H181" s="67" t="n">
        <f aca="false">H182</f>
        <v>0</v>
      </c>
      <c r="I181" s="67" t="n">
        <f aca="false">I182</f>
        <v>0</v>
      </c>
      <c r="J181" s="67" t="n">
        <f aca="false">J182</f>
        <v>0</v>
      </c>
      <c r="K181" s="67" t="n">
        <f aca="false">K182</f>
        <v>0</v>
      </c>
      <c r="L181" s="67" t="n">
        <f aca="false">L182</f>
        <v>0</v>
      </c>
      <c r="M181" s="67" t="n">
        <f aca="false">M182</f>
        <v>0</v>
      </c>
      <c r="N181" s="67" t="n">
        <f aca="false">N182</f>
        <v>0</v>
      </c>
      <c r="O181" s="67" t="n">
        <f aca="false">O182</f>
        <v>0</v>
      </c>
      <c r="P181" s="67" t="n">
        <f aca="false">P182</f>
        <v>0</v>
      </c>
      <c r="Q181" s="67" t="n">
        <f aca="false">Q182</f>
        <v>0</v>
      </c>
      <c r="R181" s="67" t="n">
        <f aca="false">R182</f>
        <v>0</v>
      </c>
      <c r="S181" s="67" t="n">
        <f aca="false">S182</f>
        <v>0</v>
      </c>
      <c r="T181" s="67" t="n">
        <f aca="false">T182</f>
        <v>0</v>
      </c>
      <c r="U181" s="67" t="n">
        <f aca="false">U182</f>
        <v>0</v>
      </c>
      <c r="V181" s="68" t="n">
        <f aca="false">V182</f>
        <v>0</v>
      </c>
      <c r="W181" s="69"/>
      <c r="X181" s="57"/>
      <c r="Y181" s="58"/>
    </row>
    <row r="182" customFormat="false" ht="15.75" hidden="false" customHeight="false" outlineLevel="6" collapsed="false">
      <c r="A182" s="70" t="s">
        <v>147</v>
      </c>
      <c r="B182" s="24" t="s">
        <v>144</v>
      </c>
      <c r="C182" s="24" t="s">
        <v>146</v>
      </c>
      <c r="D182" s="24" t="s">
        <v>148</v>
      </c>
      <c r="E182" s="42" t="s">
        <v>149</v>
      </c>
      <c r="F182" s="67" t="n">
        <v>1712.2</v>
      </c>
      <c r="G182" s="67" t="n">
        <v>1397.92</v>
      </c>
      <c r="H182" s="7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41"/>
      <c r="W182" s="69"/>
      <c r="X182" s="72"/>
      <c r="Y182" s="58"/>
    </row>
    <row r="183" s="38" customFormat="true" ht="32.25" hidden="false" customHeight="true" outlineLevel="6" collapsed="false">
      <c r="A183" s="8" t="s">
        <v>150</v>
      </c>
      <c r="B183" s="9" t="s">
        <v>151</v>
      </c>
      <c r="C183" s="9" t="s">
        <v>17</v>
      </c>
      <c r="D183" s="9" t="s">
        <v>18</v>
      </c>
      <c r="E183" s="9"/>
      <c r="F183" s="11" t="n">
        <f aca="false">F184</f>
        <v>50</v>
      </c>
      <c r="G183" s="11" t="n">
        <f aca="false">G184</f>
        <v>0</v>
      </c>
      <c r="H183" s="11" t="n">
        <f aca="false">H184</f>
        <v>0</v>
      </c>
      <c r="I183" s="11" t="n">
        <f aca="false">I184</f>
        <v>0</v>
      </c>
      <c r="J183" s="11" t="n">
        <f aca="false">J184</f>
        <v>0</v>
      </c>
      <c r="K183" s="11" t="n">
        <f aca="false">K184</f>
        <v>0</v>
      </c>
      <c r="L183" s="11" t="n">
        <f aca="false">L184</f>
        <v>0</v>
      </c>
      <c r="M183" s="11" t="n">
        <f aca="false">M184</f>
        <v>0</v>
      </c>
      <c r="N183" s="11" t="n">
        <f aca="false">N184</f>
        <v>0</v>
      </c>
      <c r="O183" s="11" t="n">
        <f aca="false">O184</f>
        <v>0</v>
      </c>
      <c r="P183" s="11" t="n">
        <f aca="false">P184</f>
        <v>0</v>
      </c>
      <c r="Q183" s="11" t="n">
        <f aca="false">Q184</f>
        <v>0</v>
      </c>
      <c r="R183" s="11" t="n">
        <f aca="false">R184</f>
        <v>0</v>
      </c>
      <c r="S183" s="11" t="n">
        <f aca="false">S184</f>
        <v>0</v>
      </c>
      <c r="T183" s="11" t="n">
        <f aca="false">T184</f>
        <v>0</v>
      </c>
      <c r="U183" s="11" t="n">
        <f aca="false">U184</f>
        <v>0</v>
      </c>
      <c r="V183" s="11" t="n">
        <f aca="false">V184</f>
        <v>0</v>
      </c>
    </row>
    <row r="184" s="38" customFormat="true" ht="48" hidden="false" customHeight="true" outlineLevel="3" collapsed="false">
      <c r="A184" s="28" t="s">
        <v>152</v>
      </c>
      <c r="B184" s="29" t="s">
        <v>153</v>
      </c>
      <c r="C184" s="29" t="s">
        <v>17</v>
      </c>
      <c r="D184" s="29" t="s">
        <v>18</v>
      </c>
      <c r="E184" s="29"/>
      <c r="F184" s="31" t="n">
        <f aca="false">F185</f>
        <v>50</v>
      </c>
      <c r="G184" s="31" t="n">
        <f aca="false">G186</f>
        <v>0</v>
      </c>
      <c r="H184" s="31" t="n">
        <f aca="false">H186</f>
        <v>0</v>
      </c>
      <c r="I184" s="31" t="n">
        <f aca="false">I186</f>
        <v>0</v>
      </c>
      <c r="J184" s="31" t="n">
        <f aca="false">J186</f>
        <v>0</v>
      </c>
      <c r="K184" s="31" t="n">
        <f aca="false">K186</f>
        <v>0</v>
      </c>
      <c r="L184" s="31" t="n">
        <f aca="false">L186</f>
        <v>0</v>
      </c>
      <c r="M184" s="31" t="n">
        <f aca="false">M186</f>
        <v>0</v>
      </c>
      <c r="N184" s="31" t="n">
        <f aca="false">N186</f>
        <v>0</v>
      </c>
      <c r="O184" s="31" t="n">
        <f aca="false">O186</f>
        <v>0</v>
      </c>
      <c r="P184" s="31" t="n">
        <f aca="false">P186</f>
        <v>0</v>
      </c>
      <c r="Q184" s="31" t="n">
        <f aca="false">Q186</f>
        <v>0</v>
      </c>
      <c r="R184" s="31" t="n">
        <f aca="false">R186</f>
        <v>0</v>
      </c>
      <c r="S184" s="31" t="n">
        <f aca="false">S186</f>
        <v>0</v>
      </c>
      <c r="T184" s="31" t="n">
        <f aca="false">T186</f>
        <v>0</v>
      </c>
      <c r="U184" s="31" t="n">
        <f aca="false">U186</f>
        <v>0</v>
      </c>
      <c r="V184" s="31" t="n">
        <f aca="false">V186</f>
        <v>0</v>
      </c>
    </row>
    <row r="185" s="38" customFormat="true" ht="34.5" hidden="false" customHeight="true" outlineLevel="3" collapsed="false">
      <c r="A185" s="16" t="s">
        <v>21</v>
      </c>
      <c r="B185" s="29" t="s">
        <v>153</v>
      </c>
      <c r="C185" s="29" t="s">
        <v>22</v>
      </c>
      <c r="D185" s="29" t="s">
        <v>18</v>
      </c>
      <c r="E185" s="29"/>
      <c r="F185" s="31" t="n">
        <f aca="false">F186</f>
        <v>50</v>
      </c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</row>
    <row r="186" s="38" customFormat="true" ht="30.75" hidden="false" customHeight="true" outlineLevel="3" collapsed="false">
      <c r="A186" s="16" t="s">
        <v>23</v>
      </c>
      <c r="B186" s="17" t="s">
        <v>153</v>
      </c>
      <c r="C186" s="17" t="s">
        <v>24</v>
      </c>
      <c r="D186" s="17" t="s">
        <v>18</v>
      </c>
      <c r="E186" s="17"/>
      <c r="F186" s="18" t="n">
        <f aca="false">F187</f>
        <v>50</v>
      </c>
      <c r="G186" s="18" t="n">
        <f aca="false">G187</f>
        <v>0</v>
      </c>
      <c r="H186" s="18" t="n">
        <f aca="false">H187</f>
        <v>0</v>
      </c>
      <c r="I186" s="18" t="n">
        <f aca="false">I187</f>
        <v>0</v>
      </c>
      <c r="J186" s="18" t="n">
        <f aca="false">J187</f>
        <v>0</v>
      </c>
      <c r="K186" s="18" t="n">
        <f aca="false">K187</f>
        <v>0</v>
      </c>
      <c r="L186" s="18" t="n">
        <f aca="false">L187</f>
        <v>0</v>
      </c>
      <c r="M186" s="18" t="n">
        <f aca="false">M187</f>
        <v>0</v>
      </c>
      <c r="N186" s="18" t="n">
        <f aca="false">N187</f>
        <v>0</v>
      </c>
      <c r="O186" s="18" t="n">
        <f aca="false">O187</f>
        <v>0</v>
      </c>
      <c r="P186" s="18" t="n">
        <f aca="false">P187</f>
        <v>0</v>
      </c>
      <c r="Q186" s="18" t="n">
        <f aca="false">Q187</f>
        <v>0</v>
      </c>
      <c r="R186" s="18" t="n">
        <f aca="false">R187</f>
        <v>0</v>
      </c>
      <c r="S186" s="18" t="n">
        <f aca="false">S187</f>
        <v>0</v>
      </c>
      <c r="T186" s="18" t="n">
        <f aca="false">T187</f>
        <v>0</v>
      </c>
      <c r="U186" s="18" t="n">
        <f aca="false">U187</f>
        <v>0</v>
      </c>
      <c r="V186" s="18" t="n">
        <f aca="false">V187</f>
        <v>0</v>
      </c>
    </row>
    <row r="187" s="38" customFormat="true" ht="32.25" hidden="false" customHeight="true" outlineLevel="4" collapsed="false">
      <c r="A187" s="19" t="s">
        <v>154</v>
      </c>
      <c r="B187" s="20" t="s">
        <v>153</v>
      </c>
      <c r="C187" s="20" t="s">
        <v>155</v>
      </c>
      <c r="D187" s="20" t="s">
        <v>18</v>
      </c>
      <c r="E187" s="20"/>
      <c r="F187" s="21" t="n">
        <f aca="false">F188</f>
        <v>50</v>
      </c>
      <c r="G187" s="22" t="n">
        <f aca="false">G188</f>
        <v>0</v>
      </c>
      <c r="H187" s="22" t="n">
        <f aca="false">H188</f>
        <v>0</v>
      </c>
      <c r="I187" s="22" t="n">
        <f aca="false">I188</f>
        <v>0</v>
      </c>
      <c r="J187" s="22" t="n">
        <f aca="false">J188</f>
        <v>0</v>
      </c>
      <c r="K187" s="22" t="n">
        <f aca="false">K188</f>
        <v>0</v>
      </c>
      <c r="L187" s="22" t="n">
        <f aca="false">L188</f>
        <v>0</v>
      </c>
      <c r="M187" s="22" t="n">
        <f aca="false">M188</f>
        <v>0</v>
      </c>
      <c r="N187" s="22" t="n">
        <f aca="false">N188</f>
        <v>0</v>
      </c>
      <c r="O187" s="22" t="n">
        <f aca="false">O188</f>
        <v>0</v>
      </c>
      <c r="P187" s="22" t="n">
        <f aca="false">P188</f>
        <v>0</v>
      </c>
      <c r="Q187" s="22" t="n">
        <f aca="false">Q188</f>
        <v>0</v>
      </c>
      <c r="R187" s="22" t="n">
        <f aca="false">R188</f>
        <v>0</v>
      </c>
      <c r="S187" s="22" t="n">
        <f aca="false">S188</f>
        <v>0</v>
      </c>
      <c r="T187" s="22" t="n">
        <f aca="false">T188</f>
        <v>0</v>
      </c>
      <c r="U187" s="22" t="n">
        <f aca="false">U188</f>
        <v>0</v>
      </c>
      <c r="V187" s="22" t="n">
        <f aca="false">V188</f>
        <v>0</v>
      </c>
    </row>
    <row r="188" s="38" customFormat="true" ht="15.75" hidden="false" customHeight="false" outlineLevel="5" collapsed="false">
      <c r="A188" s="23" t="s">
        <v>39</v>
      </c>
      <c r="B188" s="24" t="s">
        <v>153</v>
      </c>
      <c r="C188" s="24" t="s">
        <v>155</v>
      </c>
      <c r="D188" s="24" t="s">
        <v>40</v>
      </c>
      <c r="E188" s="24"/>
      <c r="F188" s="22" t="n">
        <f aca="false">F189</f>
        <v>50</v>
      </c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s="38" customFormat="true" ht="31.5" hidden="false" customHeight="false" outlineLevel="5" collapsed="false">
      <c r="A189" s="25" t="s">
        <v>43</v>
      </c>
      <c r="B189" s="26" t="s">
        <v>153</v>
      </c>
      <c r="C189" s="26" t="s">
        <v>155</v>
      </c>
      <c r="D189" s="26" t="s">
        <v>44</v>
      </c>
      <c r="E189" s="26"/>
      <c r="F189" s="27" t="n">
        <v>50</v>
      </c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s="38" customFormat="true" ht="18.75" hidden="false" customHeight="false" outlineLevel="6" collapsed="false">
      <c r="A190" s="8" t="s">
        <v>156</v>
      </c>
      <c r="B190" s="9" t="s">
        <v>157</v>
      </c>
      <c r="C190" s="9" t="s">
        <v>17</v>
      </c>
      <c r="D190" s="9" t="s">
        <v>18</v>
      </c>
      <c r="E190" s="9"/>
      <c r="F190" s="10" t="n">
        <f aca="false">F197+F223+F191</f>
        <v>37587.364</v>
      </c>
      <c r="G190" s="11" t="e">
        <f aca="false">G197+G223</f>
        <v>#REF!</v>
      </c>
      <c r="H190" s="11" t="e">
        <f aca="false">H197+H223</f>
        <v>#REF!</v>
      </c>
      <c r="I190" s="11" t="e">
        <f aca="false">I197+I223</f>
        <v>#REF!</v>
      </c>
      <c r="J190" s="11" t="e">
        <f aca="false">J197+J223</f>
        <v>#REF!</v>
      </c>
      <c r="K190" s="11" t="e">
        <f aca="false">K197+K223</f>
        <v>#REF!</v>
      </c>
      <c r="L190" s="11" t="e">
        <f aca="false">L197+L223</f>
        <v>#REF!</v>
      </c>
      <c r="M190" s="11" t="e">
        <f aca="false">M197+M223</f>
        <v>#REF!</v>
      </c>
      <c r="N190" s="11" t="e">
        <f aca="false">N197+N223</f>
        <v>#REF!</v>
      </c>
      <c r="O190" s="11" t="e">
        <f aca="false">O197+O223</f>
        <v>#REF!</v>
      </c>
      <c r="P190" s="11" t="e">
        <f aca="false">P197+P223</f>
        <v>#REF!</v>
      </c>
      <c r="Q190" s="11" t="e">
        <f aca="false">Q197+Q223</f>
        <v>#REF!</v>
      </c>
      <c r="R190" s="11" t="e">
        <f aca="false">R197+R223</f>
        <v>#REF!</v>
      </c>
      <c r="S190" s="11" t="e">
        <f aca="false">S197+S223</f>
        <v>#REF!</v>
      </c>
      <c r="T190" s="11" t="e">
        <f aca="false">T197+T223</f>
        <v>#REF!</v>
      </c>
      <c r="U190" s="11" t="e">
        <f aca="false">U197+U223</f>
        <v>#REF!</v>
      </c>
      <c r="V190" s="11" t="e">
        <f aca="false">V197+V223</f>
        <v>#REF!</v>
      </c>
    </row>
    <row r="191" s="38" customFormat="true" ht="18.75" hidden="false" customHeight="false" outlineLevel="6" collapsed="false">
      <c r="A191" s="73" t="s">
        <v>158</v>
      </c>
      <c r="B191" s="29" t="s">
        <v>159</v>
      </c>
      <c r="C191" s="29" t="s">
        <v>17</v>
      </c>
      <c r="D191" s="29" t="s">
        <v>18</v>
      </c>
      <c r="E191" s="29"/>
      <c r="F191" s="30" t="n">
        <f aca="false">F192</f>
        <v>379.28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s="38" customFormat="true" ht="31.5" hidden="false" customHeight="false" outlineLevel="6" collapsed="false">
      <c r="A192" s="16" t="s">
        <v>21</v>
      </c>
      <c r="B192" s="29" t="s">
        <v>159</v>
      </c>
      <c r="C192" s="29" t="s">
        <v>22</v>
      </c>
      <c r="D192" s="29" t="s">
        <v>18</v>
      </c>
      <c r="E192" s="29"/>
      <c r="F192" s="30" t="n">
        <f aca="false">F193</f>
        <v>379.28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s="38" customFormat="true" ht="31.5" hidden="false" customHeight="false" outlineLevel="6" collapsed="false">
      <c r="A193" s="16" t="s">
        <v>23</v>
      </c>
      <c r="B193" s="29" t="s">
        <v>159</v>
      </c>
      <c r="C193" s="29" t="s">
        <v>24</v>
      </c>
      <c r="D193" s="29" t="s">
        <v>18</v>
      </c>
      <c r="E193" s="29"/>
      <c r="F193" s="30" t="n">
        <f aca="false">F194</f>
        <v>379.28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s="38" customFormat="true" ht="47.25" hidden="false" customHeight="false" outlineLevel="6" collapsed="false">
      <c r="A194" s="39" t="s">
        <v>160</v>
      </c>
      <c r="B194" s="20" t="s">
        <v>159</v>
      </c>
      <c r="C194" s="20" t="s">
        <v>161</v>
      </c>
      <c r="D194" s="20" t="s">
        <v>18</v>
      </c>
      <c r="E194" s="20"/>
      <c r="F194" s="35" t="n">
        <f aca="false">F195</f>
        <v>379.28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s="38" customFormat="true" ht="18.75" hidden="false" customHeight="false" outlineLevel="6" collapsed="false">
      <c r="A195" s="23" t="s">
        <v>39</v>
      </c>
      <c r="B195" s="24" t="s">
        <v>159</v>
      </c>
      <c r="C195" s="24" t="s">
        <v>161</v>
      </c>
      <c r="D195" s="24" t="s">
        <v>40</v>
      </c>
      <c r="E195" s="24"/>
      <c r="F195" s="36" t="n">
        <f aca="false">F196</f>
        <v>379.28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s="38" customFormat="true" ht="31.5" hidden="false" customHeight="false" outlineLevel="6" collapsed="false">
      <c r="A196" s="25" t="s">
        <v>43</v>
      </c>
      <c r="B196" s="26" t="s">
        <v>159</v>
      </c>
      <c r="C196" s="26" t="s">
        <v>161</v>
      </c>
      <c r="D196" s="26" t="s">
        <v>44</v>
      </c>
      <c r="E196" s="26"/>
      <c r="F196" s="37" t="n">
        <v>379.28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</row>
    <row r="197" s="38" customFormat="true" ht="15.75" hidden="false" customHeight="false" outlineLevel="6" collapsed="false">
      <c r="A197" s="16" t="s">
        <v>162</v>
      </c>
      <c r="B197" s="29" t="s">
        <v>163</v>
      </c>
      <c r="C197" s="29" t="s">
        <v>17</v>
      </c>
      <c r="D197" s="29" t="s">
        <v>18</v>
      </c>
      <c r="E197" s="29"/>
      <c r="F197" s="30" t="n">
        <f aca="false">F198+F213</f>
        <v>36876.8</v>
      </c>
      <c r="G197" s="31" t="n">
        <f aca="false">G198</f>
        <v>0</v>
      </c>
      <c r="H197" s="31" t="n">
        <f aca="false">H198</f>
        <v>0</v>
      </c>
      <c r="I197" s="31" t="n">
        <f aca="false">I198</f>
        <v>0</v>
      </c>
      <c r="J197" s="31" t="n">
        <f aca="false">J198</f>
        <v>0</v>
      </c>
      <c r="K197" s="31" t="n">
        <f aca="false">K198</f>
        <v>0</v>
      </c>
      <c r="L197" s="31" t="n">
        <f aca="false">L198</f>
        <v>0</v>
      </c>
      <c r="M197" s="31" t="n">
        <f aca="false">M198</f>
        <v>0</v>
      </c>
      <c r="N197" s="31" t="n">
        <f aca="false">N198</f>
        <v>0</v>
      </c>
      <c r="O197" s="31" t="n">
        <f aca="false">O198</f>
        <v>0</v>
      </c>
      <c r="P197" s="31" t="n">
        <f aca="false">P198</f>
        <v>0</v>
      </c>
      <c r="Q197" s="31" t="n">
        <f aca="false">Q198</f>
        <v>0</v>
      </c>
      <c r="R197" s="31" t="n">
        <f aca="false">R198</f>
        <v>0</v>
      </c>
      <c r="S197" s="31" t="n">
        <f aca="false">S198</f>
        <v>0</v>
      </c>
      <c r="T197" s="31" t="n">
        <f aca="false">T198</f>
        <v>0</v>
      </c>
      <c r="U197" s="31" t="n">
        <f aca="false">U198</f>
        <v>0</v>
      </c>
      <c r="V197" s="31" t="n">
        <f aca="false">V198</f>
        <v>0</v>
      </c>
    </row>
    <row r="198" s="38" customFormat="true" ht="31.5" hidden="false" customHeight="false" outlineLevel="6" collapsed="false">
      <c r="A198" s="28" t="s">
        <v>164</v>
      </c>
      <c r="B198" s="17" t="s">
        <v>163</v>
      </c>
      <c r="C198" s="17" t="s">
        <v>165</v>
      </c>
      <c r="D198" s="17" t="s">
        <v>18</v>
      </c>
      <c r="E198" s="17"/>
      <c r="F198" s="32" t="n">
        <f aca="false">F199+F207+F202+F205+F210</f>
        <v>28871.6</v>
      </c>
      <c r="G198" s="18" t="n">
        <f aca="false">G199</f>
        <v>0</v>
      </c>
      <c r="H198" s="18" t="n">
        <f aca="false">H199</f>
        <v>0</v>
      </c>
      <c r="I198" s="18" t="n">
        <f aca="false">I199</f>
        <v>0</v>
      </c>
      <c r="J198" s="18" t="n">
        <f aca="false">J199</f>
        <v>0</v>
      </c>
      <c r="K198" s="18" t="n">
        <f aca="false">K199</f>
        <v>0</v>
      </c>
      <c r="L198" s="18" t="n">
        <f aca="false">L199</f>
        <v>0</v>
      </c>
      <c r="M198" s="18" t="n">
        <f aca="false">M199</f>
        <v>0</v>
      </c>
      <c r="N198" s="18" t="n">
        <f aca="false">N199</f>
        <v>0</v>
      </c>
      <c r="O198" s="18" t="n">
        <f aca="false">O199</f>
        <v>0</v>
      </c>
      <c r="P198" s="18" t="n">
        <f aca="false">P199</f>
        <v>0</v>
      </c>
      <c r="Q198" s="18" t="n">
        <f aca="false">Q199</f>
        <v>0</v>
      </c>
      <c r="R198" s="18" t="n">
        <f aca="false">R199</f>
        <v>0</v>
      </c>
      <c r="S198" s="18" t="n">
        <f aca="false">S199</f>
        <v>0</v>
      </c>
      <c r="T198" s="18" t="n">
        <f aca="false">T199</f>
        <v>0</v>
      </c>
      <c r="U198" s="18" t="n">
        <f aca="false">U199</f>
        <v>0</v>
      </c>
      <c r="V198" s="18" t="n">
        <f aca="false">V199</f>
        <v>0</v>
      </c>
    </row>
    <row r="199" s="38" customFormat="true" ht="51.75" hidden="false" customHeight="true" outlineLevel="6" collapsed="false">
      <c r="A199" s="19" t="s">
        <v>166</v>
      </c>
      <c r="B199" s="20" t="s">
        <v>163</v>
      </c>
      <c r="C199" s="20" t="s">
        <v>167</v>
      </c>
      <c r="D199" s="20" t="s">
        <v>18</v>
      </c>
      <c r="E199" s="20"/>
      <c r="F199" s="35" t="n">
        <f aca="false">F200</f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s="38" customFormat="true" ht="15.75" hidden="false" customHeight="false" outlineLevel="6" collapsed="false">
      <c r="A200" s="23" t="s">
        <v>39</v>
      </c>
      <c r="B200" s="24" t="s">
        <v>163</v>
      </c>
      <c r="C200" s="24" t="s">
        <v>167</v>
      </c>
      <c r="D200" s="24" t="s">
        <v>40</v>
      </c>
      <c r="E200" s="24"/>
      <c r="F200" s="36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s="38" customFormat="true" ht="31.5" hidden="false" customHeight="false" outlineLevel="6" collapsed="false">
      <c r="A201" s="25" t="s">
        <v>43</v>
      </c>
      <c r="B201" s="26" t="s">
        <v>163</v>
      </c>
      <c r="C201" s="26" t="s">
        <v>167</v>
      </c>
      <c r="D201" s="26" t="s">
        <v>44</v>
      </c>
      <c r="E201" s="26"/>
      <c r="F201" s="37" t="n"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s="38" customFormat="true" ht="49.5" hidden="false" customHeight="true" outlineLevel="6" collapsed="false">
      <c r="A202" s="19" t="s">
        <v>168</v>
      </c>
      <c r="B202" s="20" t="s">
        <v>163</v>
      </c>
      <c r="C202" s="20" t="s">
        <v>169</v>
      </c>
      <c r="D202" s="20" t="s">
        <v>18</v>
      </c>
      <c r="E202" s="20"/>
      <c r="F202" s="35" t="n">
        <f aca="false">F203</f>
        <v>8519.6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38" customFormat="true" ht="15.75" hidden="false" customHeight="false" outlineLevel="6" collapsed="false">
      <c r="A203" s="23" t="s">
        <v>39</v>
      </c>
      <c r="B203" s="24" t="s">
        <v>163</v>
      </c>
      <c r="C203" s="24" t="s">
        <v>169</v>
      </c>
      <c r="D203" s="24" t="s">
        <v>40</v>
      </c>
      <c r="E203" s="24"/>
      <c r="F203" s="36" t="n">
        <f aca="false">F204</f>
        <v>8519.6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38" customFormat="true" ht="31.5" hidden="false" customHeight="false" outlineLevel="6" collapsed="false">
      <c r="A204" s="25" t="s">
        <v>43</v>
      </c>
      <c r="B204" s="26" t="s">
        <v>163</v>
      </c>
      <c r="C204" s="26" t="s">
        <v>169</v>
      </c>
      <c r="D204" s="26" t="s">
        <v>44</v>
      </c>
      <c r="E204" s="26"/>
      <c r="F204" s="37" t="n">
        <v>8519.6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38" customFormat="true" ht="63" hidden="false" customHeight="false" outlineLevel="6" collapsed="false">
      <c r="A205" s="19" t="s">
        <v>170</v>
      </c>
      <c r="B205" s="20" t="s">
        <v>163</v>
      </c>
      <c r="C205" s="20" t="s">
        <v>171</v>
      </c>
      <c r="D205" s="20" t="s">
        <v>18</v>
      </c>
      <c r="E205" s="20"/>
      <c r="F205" s="35" t="n">
        <f aca="false">F206</f>
        <v>870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15.75" hidden="false" customHeight="false" outlineLevel="6" collapsed="false">
      <c r="A206" s="25" t="s">
        <v>172</v>
      </c>
      <c r="B206" s="26" t="s">
        <v>163</v>
      </c>
      <c r="C206" s="26" t="s">
        <v>171</v>
      </c>
      <c r="D206" s="26" t="s">
        <v>173</v>
      </c>
      <c r="E206" s="26"/>
      <c r="F206" s="37" t="n">
        <v>8700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s="38" customFormat="true" ht="31.5" hidden="false" customHeight="false" outlineLevel="6" collapsed="false">
      <c r="A207" s="74" t="s">
        <v>174</v>
      </c>
      <c r="B207" s="20" t="s">
        <v>163</v>
      </c>
      <c r="C207" s="20" t="s">
        <v>175</v>
      </c>
      <c r="D207" s="20" t="s">
        <v>18</v>
      </c>
      <c r="E207" s="20"/>
      <c r="F207" s="35" t="n">
        <f aca="false">F208</f>
        <v>9321.6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s="38" customFormat="true" ht="15.75" hidden="false" customHeight="false" outlineLevel="6" collapsed="false">
      <c r="A208" s="23" t="s">
        <v>39</v>
      </c>
      <c r="B208" s="24" t="s">
        <v>163</v>
      </c>
      <c r="C208" s="24" t="s">
        <v>175</v>
      </c>
      <c r="D208" s="24" t="s">
        <v>40</v>
      </c>
      <c r="E208" s="24"/>
      <c r="F208" s="36" t="n">
        <f aca="false">F209</f>
        <v>9321.6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31.5" hidden="false" customHeight="false" outlineLevel="6" collapsed="false">
      <c r="A209" s="25" t="s">
        <v>43</v>
      </c>
      <c r="B209" s="26" t="s">
        <v>163</v>
      </c>
      <c r="C209" s="26" t="s">
        <v>175</v>
      </c>
      <c r="D209" s="26" t="s">
        <v>44</v>
      </c>
      <c r="E209" s="26"/>
      <c r="F209" s="37" t="n">
        <v>9321.6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66.75" hidden="false" customHeight="true" outlineLevel="6" collapsed="false">
      <c r="A210" s="74" t="s">
        <v>176</v>
      </c>
      <c r="B210" s="20" t="s">
        <v>163</v>
      </c>
      <c r="C210" s="20" t="s">
        <v>177</v>
      </c>
      <c r="D210" s="20" t="s">
        <v>18</v>
      </c>
      <c r="E210" s="20"/>
      <c r="F210" s="35" t="n">
        <f aca="false">F211</f>
        <v>2330.4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15.75" hidden="false" customHeight="false" outlineLevel="6" collapsed="false">
      <c r="A211" s="23" t="s">
        <v>39</v>
      </c>
      <c r="B211" s="24" t="s">
        <v>163</v>
      </c>
      <c r="C211" s="24" t="s">
        <v>177</v>
      </c>
      <c r="D211" s="24" t="s">
        <v>40</v>
      </c>
      <c r="E211" s="24"/>
      <c r="F211" s="36" t="n">
        <f aca="false">F212</f>
        <v>2330.4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31.5" hidden="false" customHeight="false" outlineLevel="6" collapsed="false">
      <c r="A212" s="25" t="s">
        <v>43</v>
      </c>
      <c r="B212" s="26" t="s">
        <v>163</v>
      </c>
      <c r="C212" s="26" t="s">
        <v>177</v>
      </c>
      <c r="D212" s="26" t="s">
        <v>44</v>
      </c>
      <c r="E212" s="26"/>
      <c r="F212" s="37" t="n">
        <v>2330.4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s="38" customFormat="true" ht="47.25" hidden="false" customHeight="false" outlineLevel="6" collapsed="false">
      <c r="A213" s="28" t="s">
        <v>178</v>
      </c>
      <c r="B213" s="29" t="s">
        <v>163</v>
      </c>
      <c r="C213" s="29" t="s">
        <v>179</v>
      </c>
      <c r="D213" s="29" t="s">
        <v>18</v>
      </c>
      <c r="E213" s="29"/>
      <c r="F213" s="30" t="n">
        <f aca="false">F214+F217+F220</f>
        <v>8005.2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s="38" customFormat="true" ht="47.25" hidden="false" customHeight="false" outlineLevel="6" collapsed="false">
      <c r="A214" s="19" t="s">
        <v>180</v>
      </c>
      <c r="B214" s="20" t="s">
        <v>163</v>
      </c>
      <c r="C214" s="20" t="s">
        <v>181</v>
      </c>
      <c r="D214" s="20" t="s">
        <v>18</v>
      </c>
      <c r="E214" s="20"/>
      <c r="F214" s="35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s="38" customFormat="true" ht="15.75" hidden="false" customHeight="false" outlineLevel="6" collapsed="false">
      <c r="A215" s="23" t="s">
        <v>39</v>
      </c>
      <c r="B215" s="24" t="s">
        <v>163</v>
      </c>
      <c r="C215" s="24" t="s">
        <v>181</v>
      </c>
      <c r="D215" s="24" t="s">
        <v>40</v>
      </c>
      <c r="E215" s="24"/>
      <c r="F215" s="36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s="38" customFormat="true" ht="31.5" hidden="false" customHeight="false" outlineLevel="6" collapsed="false">
      <c r="A216" s="25" t="s">
        <v>43</v>
      </c>
      <c r="B216" s="26" t="s">
        <v>163</v>
      </c>
      <c r="C216" s="26" t="s">
        <v>181</v>
      </c>
      <c r="D216" s="26" t="s">
        <v>44</v>
      </c>
      <c r="E216" s="26"/>
      <c r="F216" s="37" t="n"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s="38" customFormat="true" ht="108" hidden="false" customHeight="true" outlineLevel="6" collapsed="false">
      <c r="A217" s="19" t="s">
        <v>182</v>
      </c>
      <c r="B217" s="20" t="s">
        <v>163</v>
      </c>
      <c r="C217" s="20" t="s">
        <v>183</v>
      </c>
      <c r="D217" s="20" t="s">
        <v>18</v>
      </c>
      <c r="E217" s="20"/>
      <c r="F217" s="35" t="n">
        <f aca="false">F218</f>
        <v>6471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38" customFormat="true" ht="15.75" hidden="false" customHeight="false" outlineLevel="6" collapsed="false">
      <c r="A218" s="23" t="s">
        <v>39</v>
      </c>
      <c r="B218" s="24" t="s">
        <v>163</v>
      </c>
      <c r="C218" s="24" t="s">
        <v>183</v>
      </c>
      <c r="D218" s="24" t="s">
        <v>40</v>
      </c>
      <c r="E218" s="24"/>
      <c r="F218" s="36" t="n">
        <f aca="false">F219</f>
        <v>6471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38" customFormat="true" ht="31.5" hidden="false" customHeight="false" outlineLevel="6" collapsed="false">
      <c r="A219" s="25" t="s">
        <v>43</v>
      </c>
      <c r="B219" s="26" t="s">
        <v>163</v>
      </c>
      <c r="C219" s="26" t="s">
        <v>183</v>
      </c>
      <c r="D219" s="26" t="s">
        <v>44</v>
      </c>
      <c r="E219" s="26"/>
      <c r="F219" s="37" t="n">
        <v>6471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38" customFormat="true" ht="101.25" hidden="false" customHeight="true" outlineLevel="6" collapsed="false">
      <c r="A220" s="19" t="s">
        <v>184</v>
      </c>
      <c r="B220" s="20" t="s">
        <v>163</v>
      </c>
      <c r="C220" s="20" t="s">
        <v>185</v>
      </c>
      <c r="D220" s="20" t="s">
        <v>18</v>
      </c>
      <c r="E220" s="20"/>
      <c r="F220" s="35" t="n">
        <f aca="false">F221</f>
        <v>1534.2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15.75" hidden="false" customHeight="false" outlineLevel="6" collapsed="false">
      <c r="A221" s="23" t="s">
        <v>39</v>
      </c>
      <c r="B221" s="24" t="s">
        <v>163</v>
      </c>
      <c r="C221" s="24" t="s">
        <v>185</v>
      </c>
      <c r="D221" s="24" t="s">
        <v>40</v>
      </c>
      <c r="E221" s="24"/>
      <c r="F221" s="36" t="n">
        <f aca="false">F222</f>
        <v>1534.2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s="38" customFormat="true" ht="31.5" hidden="false" customHeight="false" outlineLevel="6" collapsed="false">
      <c r="A222" s="25" t="s">
        <v>43</v>
      </c>
      <c r="B222" s="26" t="s">
        <v>163</v>
      </c>
      <c r="C222" s="26" t="s">
        <v>185</v>
      </c>
      <c r="D222" s="26" t="s">
        <v>44</v>
      </c>
      <c r="E222" s="26"/>
      <c r="F222" s="37" t="n">
        <v>1534.2</v>
      </c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s="38" customFormat="true" ht="15.75" hidden="false" customHeight="false" outlineLevel="3" collapsed="false">
      <c r="A223" s="28" t="s">
        <v>186</v>
      </c>
      <c r="B223" s="29" t="s">
        <v>187</v>
      </c>
      <c r="C223" s="29" t="s">
        <v>17</v>
      </c>
      <c r="D223" s="29" t="s">
        <v>18</v>
      </c>
      <c r="E223" s="29"/>
      <c r="F223" s="30" t="n">
        <f aca="false">F224+F229</f>
        <v>331.284</v>
      </c>
      <c r="G223" s="31" t="e">
        <f aca="false">G226+#REF!+G229+#REF!</f>
        <v>#REF!</v>
      </c>
      <c r="H223" s="31" t="e">
        <f aca="false">H226+#REF!+H229+#REF!</f>
        <v>#REF!</v>
      </c>
      <c r="I223" s="31" t="e">
        <f aca="false">I226+#REF!+I229+#REF!</f>
        <v>#REF!</v>
      </c>
      <c r="J223" s="31" t="e">
        <f aca="false">J226+#REF!+J229+#REF!</f>
        <v>#REF!</v>
      </c>
      <c r="K223" s="31" t="e">
        <f aca="false">K226+#REF!+K229+#REF!</f>
        <v>#REF!</v>
      </c>
      <c r="L223" s="31" t="e">
        <f aca="false">L226+#REF!+L229+#REF!</f>
        <v>#REF!</v>
      </c>
      <c r="M223" s="31" t="e">
        <f aca="false">M226+#REF!+M229+#REF!</f>
        <v>#REF!</v>
      </c>
      <c r="N223" s="31" t="e">
        <f aca="false">N226+#REF!+N229+#REF!</f>
        <v>#REF!</v>
      </c>
      <c r="O223" s="31" t="e">
        <f aca="false">O226+#REF!+O229+#REF!</f>
        <v>#REF!</v>
      </c>
      <c r="P223" s="31" t="e">
        <f aca="false">P226+#REF!+P229+#REF!</f>
        <v>#REF!</v>
      </c>
      <c r="Q223" s="31" t="e">
        <f aca="false">Q226+#REF!+Q229+#REF!</f>
        <v>#REF!</v>
      </c>
      <c r="R223" s="31" t="e">
        <f aca="false">R226+#REF!+R229+#REF!</f>
        <v>#REF!</v>
      </c>
      <c r="S223" s="31" t="e">
        <f aca="false">S226+#REF!+S229+#REF!</f>
        <v>#REF!</v>
      </c>
      <c r="T223" s="31" t="e">
        <f aca="false">T226+#REF!+T229+#REF!</f>
        <v>#REF!</v>
      </c>
      <c r="U223" s="31" t="e">
        <f aca="false">U226+#REF!+U229+#REF!</f>
        <v>#REF!</v>
      </c>
      <c r="V223" s="31" t="e">
        <f aca="false">V226+#REF!+V229+#REF!</f>
        <v>#REF!</v>
      </c>
    </row>
    <row r="224" s="38" customFormat="true" ht="31.5" hidden="false" customHeight="false" outlineLevel="3" collapsed="false">
      <c r="A224" s="16" t="s">
        <v>21</v>
      </c>
      <c r="B224" s="29" t="s">
        <v>187</v>
      </c>
      <c r="C224" s="29" t="s">
        <v>22</v>
      </c>
      <c r="D224" s="29" t="s">
        <v>18</v>
      </c>
      <c r="E224" s="29"/>
      <c r="F224" s="30" t="n">
        <f aca="false">F225</f>
        <v>200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</row>
    <row r="225" s="38" customFormat="true" ht="31.5" hidden="false" customHeight="false" outlineLevel="3" collapsed="false">
      <c r="A225" s="16" t="s">
        <v>23</v>
      </c>
      <c r="B225" s="29" t="s">
        <v>187</v>
      </c>
      <c r="C225" s="29" t="s">
        <v>22</v>
      </c>
      <c r="D225" s="29" t="s">
        <v>18</v>
      </c>
      <c r="E225" s="29"/>
      <c r="F225" s="30" t="n">
        <f aca="false">F226</f>
        <v>200</v>
      </c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</row>
    <row r="226" s="38" customFormat="true" ht="33" hidden="false" customHeight="true" outlineLevel="4" collapsed="false">
      <c r="A226" s="39" t="s">
        <v>188</v>
      </c>
      <c r="B226" s="44" t="s">
        <v>187</v>
      </c>
      <c r="C226" s="44" t="s">
        <v>189</v>
      </c>
      <c r="D226" s="44" t="s">
        <v>18</v>
      </c>
      <c r="E226" s="44"/>
      <c r="F226" s="75" t="n">
        <f aca="false">F227</f>
        <v>200</v>
      </c>
      <c r="G226" s="18" t="n">
        <f aca="false">G227</f>
        <v>0</v>
      </c>
      <c r="H226" s="18" t="n">
        <f aca="false">H227</f>
        <v>0</v>
      </c>
      <c r="I226" s="18" t="n">
        <f aca="false">I227</f>
        <v>0</v>
      </c>
      <c r="J226" s="18" t="n">
        <f aca="false">J227</f>
        <v>0</v>
      </c>
      <c r="K226" s="18" t="n">
        <f aca="false">K227</f>
        <v>0</v>
      </c>
      <c r="L226" s="18" t="n">
        <f aca="false">L227</f>
        <v>0</v>
      </c>
      <c r="M226" s="18" t="n">
        <f aca="false">M227</f>
        <v>0</v>
      </c>
      <c r="N226" s="18" t="n">
        <f aca="false">N227</f>
        <v>0</v>
      </c>
      <c r="O226" s="18" t="n">
        <f aca="false">O227</f>
        <v>0</v>
      </c>
      <c r="P226" s="18" t="n">
        <f aca="false">P227</f>
        <v>0</v>
      </c>
      <c r="Q226" s="18" t="n">
        <f aca="false">Q227</f>
        <v>0</v>
      </c>
      <c r="R226" s="18" t="n">
        <f aca="false">R227</f>
        <v>0</v>
      </c>
      <c r="S226" s="18" t="n">
        <f aca="false">S227</f>
        <v>0</v>
      </c>
      <c r="T226" s="18" t="n">
        <f aca="false">T227</f>
        <v>0</v>
      </c>
      <c r="U226" s="18" t="n">
        <f aca="false">U227</f>
        <v>0</v>
      </c>
      <c r="V226" s="18" t="n">
        <f aca="false">V227</f>
        <v>0</v>
      </c>
    </row>
    <row r="227" s="38" customFormat="true" ht="15.75" hidden="false" customHeight="false" outlineLevel="5" collapsed="false">
      <c r="A227" s="23" t="s">
        <v>39</v>
      </c>
      <c r="B227" s="24" t="s">
        <v>187</v>
      </c>
      <c r="C227" s="24" t="s">
        <v>189</v>
      </c>
      <c r="D227" s="24" t="s">
        <v>40</v>
      </c>
      <c r="E227" s="24"/>
      <c r="F227" s="36" t="n">
        <f aca="false">F228</f>
        <v>20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s="38" customFormat="true" ht="31.5" hidden="false" customHeight="false" outlineLevel="5" collapsed="false">
      <c r="A228" s="25" t="s">
        <v>43</v>
      </c>
      <c r="B228" s="26" t="s">
        <v>187</v>
      </c>
      <c r="C228" s="26" t="s">
        <v>189</v>
      </c>
      <c r="D228" s="26" t="s">
        <v>44</v>
      </c>
      <c r="E228" s="26"/>
      <c r="F228" s="37" t="n">
        <v>200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s="38" customFormat="true" ht="15.75" hidden="false" customHeight="false" outlineLevel="5" collapsed="false">
      <c r="A229" s="43" t="s">
        <v>111</v>
      </c>
      <c r="B229" s="29" t="s">
        <v>187</v>
      </c>
      <c r="C229" s="29" t="s">
        <v>17</v>
      </c>
      <c r="D229" s="29" t="s">
        <v>18</v>
      </c>
      <c r="E229" s="29"/>
      <c r="F229" s="30" t="n">
        <f aca="false">F230+F238</f>
        <v>131.284</v>
      </c>
      <c r="G229" s="31" t="e">
        <f aca="false">#REF!</f>
        <v>#REF!</v>
      </c>
      <c r="H229" s="31" t="e">
        <f aca="false">#REF!</f>
        <v>#REF!</v>
      </c>
      <c r="I229" s="31" t="e">
        <f aca="false">#REF!</f>
        <v>#REF!</v>
      </c>
      <c r="J229" s="31" t="e">
        <f aca="false">#REF!</f>
        <v>#REF!</v>
      </c>
      <c r="K229" s="31" t="e">
        <f aca="false">#REF!</f>
        <v>#REF!</v>
      </c>
      <c r="L229" s="31" t="e">
        <f aca="false">#REF!</f>
        <v>#REF!</v>
      </c>
      <c r="M229" s="31" t="e">
        <f aca="false">#REF!</f>
        <v>#REF!</v>
      </c>
      <c r="N229" s="31" t="e">
        <f aca="false">#REF!</f>
        <v>#REF!</v>
      </c>
      <c r="O229" s="31" t="e">
        <f aca="false">#REF!</f>
        <v>#REF!</v>
      </c>
      <c r="P229" s="31" t="e">
        <f aca="false">#REF!</f>
        <v>#REF!</v>
      </c>
      <c r="Q229" s="31" t="e">
        <f aca="false">#REF!</f>
        <v>#REF!</v>
      </c>
      <c r="R229" s="31" t="e">
        <f aca="false">#REF!</f>
        <v>#REF!</v>
      </c>
      <c r="S229" s="31" t="e">
        <f aca="false">#REF!</f>
        <v>#REF!</v>
      </c>
      <c r="T229" s="31" t="e">
        <f aca="false">#REF!</f>
        <v>#REF!</v>
      </c>
      <c r="U229" s="31" t="e">
        <f aca="false">#REF!</f>
        <v>#REF!</v>
      </c>
      <c r="V229" s="31" t="e">
        <f aca="false">#REF!</f>
        <v>#REF!</v>
      </c>
    </row>
    <row r="230" s="38" customFormat="true" ht="33" hidden="false" customHeight="true" outlineLevel="5" collapsed="false">
      <c r="A230" s="19" t="s">
        <v>190</v>
      </c>
      <c r="B230" s="20" t="s">
        <v>187</v>
      </c>
      <c r="C230" s="20" t="s">
        <v>191</v>
      </c>
      <c r="D230" s="20" t="s">
        <v>18</v>
      </c>
      <c r="E230" s="20"/>
      <c r="F230" s="35" t="n">
        <f aca="false">F231+F234+F236</f>
        <v>131.284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s="38" customFormat="true" ht="53.25" hidden="false" customHeight="true" outlineLevel="5" collapsed="false">
      <c r="A231" s="23" t="s">
        <v>192</v>
      </c>
      <c r="B231" s="24" t="s">
        <v>187</v>
      </c>
      <c r="C231" s="24" t="s">
        <v>193</v>
      </c>
      <c r="D231" s="24" t="s">
        <v>18</v>
      </c>
      <c r="E231" s="24"/>
      <c r="F231" s="36" t="n">
        <f aca="false">F232</f>
        <v>50</v>
      </c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s="38" customFormat="true" ht="15.75" hidden="false" customHeight="false" outlineLevel="5" collapsed="false">
      <c r="A232" s="25" t="s">
        <v>39</v>
      </c>
      <c r="B232" s="26" t="s">
        <v>187</v>
      </c>
      <c r="C232" s="26" t="s">
        <v>193</v>
      </c>
      <c r="D232" s="26" t="s">
        <v>40</v>
      </c>
      <c r="E232" s="26"/>
      <c r="F232" s="37" t="n">
        <f aca="false">F233</f>
        <v>50</v>
      </c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s="38" customFormat="true" ht="31.5" hidden="false" customHeight="false" outlineLevel="5" collapsed="false">
      <c r="A233" s="25" t="s">
        <v>43</v>
      </c>
      <c r="B233" s="26" t="s">
        <v>187</v>
      </c>
      <c r="C233" s="26" t="s">
        <v>193</v>
      </c>
      <c r="D233" s="26" t="s">
        <v>44</v>
      </c>
      <c r="E233" s="26"/>
      <c r="F233" s="37" t="n">
        <v>50</v>
      </c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s="38" customFormat="true" ht="31.5" hidden="false" customHeight="false" outlineLevel="5" collapsed="false">
      <c r="A234" s="23" t="s">
        <v>194</v>
      </c>
      <c r="B234" s="24" t="s">
        <v>187</v>
      </c>
      <c r="C234" s="24" t="s">
        <v>195</v>
      </c>
      <c r="D234" s="24" t="s">
        <v>18</v>
      </c>
      <c r="E234" s="24"/>
      <c r="F234" s="36" t="n">
        <f aca="false">F235</f>
        <v>50</v>
      </c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s="38" customFormat="true" ht="94.5" hidden="false" customHeight="false" outlineLevel="5" collapsed="false">
      <c r="A235" s="25" t="s">
        <v>196</v>
      </c>
      <c r="B235" s="26" t="s">
        <v>187</v>
      </c>
      <c r="C235" s="26" t="s">
        <v>195</v>
      </c>
      <c r="D235" s="26" t="s">
        <v>197</v>
      </c>
      <c r="E235" s="26"/>
      <c r="F235" s="37" t="n">
        <v>50</v>
      </c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s="38" customFormat="true" ht="31.5" hidden="false" customHeight="false" outlineLevel="5" collapsed="false">
      <c r="A236" s="23" t="s">
        <v>198</v>
      </c>
      <c r="B236" s="24" t="s">
        <v>187</v>
      </c>
      <c r="C236" s="24" t="s">
        <v>199</v>
      </c>
      <c r="D236" s="24" t="s">
        <v>18</v>
      </c>
      <c r="E236" s="24"/>
      <c r="F236" s="36" t="n">
        <f aca="false">F237</f>
        <v>31.284</v>
      </c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s="38" customFormat="true" ht="94.5" hidden="false" customHeight="false" outlineLevel="5" collapsed="false">
      <c r="A237" s="25" t="s">
        <v>196</v>
      </c>
      <c r="B237" s="26" t="s">
        <v>187</v>
      </c>
      <c r="C237" s="26" t="s">
        <v>199</v>
      </c>
      <c r="D237" s="26" t="s">
        <v>197</v>
      </c>
      <c r="E237" s="26"/>
      <c r="F237" s="37" t="n">
        <v>31.284</v>
      </c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s="38" customFormat="true" ht="31.5" hidden="false" customHeight="false" outlineLevel="5" collapsed="false">
      <c r="A238" s="19" t="s">
        <v>200</v>
      </c>
      <c r="B238" s="20" t="s">
        <v>187</v>
      </c>
      <c r="C238" s="20" t="s">
        <v>179</v>
      </c>
      <c r="D238" s="20" t="s">
        <v>18</v>
      </c>
      <c r="E238" s="20"/>
      <c r="F238" s="21" t="n">
        <f aca="false">F239</f>
        <v>0</v>
      </c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s="38" customFormat="true" ht="47.25" hidden="false" customHeight="false" outlineLevel="5" collapsed="false">
      <c r="A239" s="23" t="s">
        <v>180</v>
      </c>
      <c r="B239" s="24" t="s">
        <v>187</v>
      </c>
      <c r="C239" s="24" t="s">
        <v>181</v>
      </c>
      <c r="D239" s="24" t="s">
        <v>18</v>
      </c>
      <c r="E239" s="24"/>
      <c r="F239" s="22" t="n">
        <f aca="false">F240</f>
        <v>0</v>
      </c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s="38" customFormat="true" ht="15.75" hidden="false" customHeight="false" outlineLevel="5" collapsed="false">
      <c r="A240" s="25" t="s">
        <v>39</v>
      </c>
      <c r="B240" s="26" t="s">
        <v>187</v>
      </c>
      <c r="C240" s="26" t="s">
        <v>181</v>
      </c>
      <c r="D240" s="26" t="s">
        <v>40</v>
      </c>
      <c r="E240" s="26"/>
      <c r="F240" s="27" t="n">
        <f aca="false">F241</f>
        <v>0</v>
      </c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s="38" customFormat="true" ht="31.5" hidden="false" customHeight="false" outlineLevel="5" collapsed="false">
      <c r="A241" s="25" t="s">
        <v>43</v>
      </c>
      <c r="B241" s="26" t="s">
        <v>187</v>
      </c>
      <c r="C241" s="26" t="s">
        <v>181</v>
      </c>
      <c r="D241" s="26" t="s">
        <v>44</v>
      </c>
      <c r="E241" s="26"/>
      <c r="F241" s="27" t="n">
        <v>0</v>
      </c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s="38" customFormat="true" ht="18.75" hidden="false" customHeight="false" outlineLevel="6" collapsed="false">
      <c r="A242" s="8" t="s">
        <v>201</v>
      </c>
      <c r="B242" s="48" t="s">
        <v>202</v>
      </c>
      <c r="C242" s="48" t="s">
        <v>17</v>
      </c>
      <c r="D242" s="48" t="s">
        <v>18</v>
      </c>
      <c r="E242" s="48"/>
      <c r="F242" s="76" t="n">
        <f aca="false">F271+F243+F249</f>
        <v>21821.59785</v>
      </c>
      <c r="G242" s="11" t="e">
        <f aca="false">#REF!+G271</f>
        <v>#REF!</v>
      </c>
      <c r="H242" s="11" t="e">
        <f aca="false">#REF!+H271</f>
        <v>#REF!</v>
      </c>
      <c r="I242" s="11" t="e">
        <f aca="false">#REF!+I271</f>
        <v>#REF!</v>
      </c>
      <c r="J242" s="11" t="e">
        <f aca="false">#REF!+J271</f>
        <v>#REF!</v>
      </c>
      <c r="K242" s="11" t="e">
        <f aca="false">#REF!+K271</f>
        <v>#REF!</v>
      </c>
      <c r="L242" s="11" t="e">
        <f aca="false">#REF!+L271</f>
        <v>#REF!</v>
      </c>
      <c r="M242" s="11" t="e">
        <f aca="false">#REF!+M271</f>
        <v>#REF!</v>
      </c>
      <c r="N242" s="11" t="e">
        <f aca="false">#REF!+N271</f>
        <v>#REF!</v>
      </c>
      <c r="O242" s="11" t="e">
        <f aca="false">#REF!+O271</f>
        <v>#REF!</v>
      </c>
      <c r="P242" s="11" t="e">
        <f aca="false">#REF!+P271</f>
        <v>#REF!</v>
      </c>
      <c r="Q242" s="11" t="e">
        <f aca="false">#REF!+Q271</f>
        <v>#REF!</v>
      </c>
      <c r="R242" s="11" t="e">
        <f aca="false">#REF!+R271</f>
        <v>#REF!</v>
      </c>
      <c r="S242" s="11" t="e">
        <f aca="false">#REF!+S271</f>
        <v>#REF!</v>
      </c>
      <c r="T242" s="11" t="e">
        <f aca="false">#REF!+T271</f>
        <v>#REF!</v>
      </c>
      <c r="U242" s="11" t="e">
        <f aca="false">#REF!+U271</f>
        <v>#REF!</v>
      </c>
      <c r="V242" s="11" t="e">
        <f aca="false">#REF!+V271</f>
        <v>#REF!</v>
      </c>
    </row>
    <row r="243" s="38" customFormat="true" ht="18.75" hidden="false" customHeight="false" outlineLevel="6" collapsed="false">
      <c r="A243" s="73" t="s">
        <v>203</v>
      </c>
      <c r="B243" s="29" t="s">
        <v>204</v>
      </c>
      <c r="C243" s="29" t="s">
        <v>17</v>
      </c>
      <c r="D243" s="29" t="s">
        <v>18</v>
      </c>
      <c r="E243" s="29"/>
      <c r="F243" s="30" t="n">
        <f aca="false">F244</f>
        <v>3562.30185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s="38" customFormat="true" ht="31.5" hidden="false" customHeight="false" outlineLevel="6" collapsed="false">
      <c r="A244" s="16" t="s">
        <v>21</v>
      </c>
      <c r="B244" s="29" t="s">
        <v>204</v>
      </c>
      <c r="C244" s="29" t="s">
        <v>22</v>
      </c>
      <c r="D244" s="29" t="s">
        <v>18</v>
      </c>
      <c r="E244" s="29"/>
      <c r="F244" s="30" t="n">
        <f aca="false">F245</f>
        <v>3562.30185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s="38" customFormat="true" ht="31.5" hidden="false" customHeight="false" outlineLevel="6" collapsed="false">
      <c r="A245" s="16" t="s">
        <v>23</v>
      </c>
      <c r="B245" s="29" t="s">
        <v>204</v>
      </c>
      <c r="C245" s="29" t="s">
        <v>24</v>
      </c>
      <c r="D245" s="29" t="s">
        <v>18</v>
      </c>
      <c r="E245" s="29"/>
      <c r="F245" s="30" t="n">
        <f aca="false">F246</f>
        <v>3562.30185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s="38" customFormat="true" ht="18.75" hidden="false" customHeight="false" outlineLevel="6" collapsed="false">
      <c r="A246" s="77" t="s">
        <v>205</v>
      </c>
      <c r="B246" s="20" t="s">
        <v>204</v>
      </c>
      <c r="C246" s="20" t="s">
        <v>206</v>
      </c>
      <c r="D246" s="20" t="s">
        <v>18</v>
      </c>
      <c r="E246" s="20"/>
      <c r="F246" s="35" t="n">
        <f aca="false">F247</f>
        <v>3562.30185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</row>
    <row r="247" s="38" customFormat="true" ht="20.25" hidden="false" customHeight="true" outlineLevel="6" collapsed="false">
      <c r="A247" s="23" t="s">
        <v>39</v>
      </c>
      <c r="B247" s="24" t="s">
        <v>204</v>
      </c>
      <c r="C247" s="24" t="s">
        <v>206</v>
      </c>
      <c r="D247" s="24" t="s">
        <v>40</v>
      </c>
      <c r="E247" s="24"/>
      <c r="F247" s="36" t="n">
        <f aca="false">F248</f>
        <v>3562.30185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</row>
    <row r="248" s="38" customFormat="true" ht="31.5" hidden="false" customHeight="false" outlineLevel="6" collapsed="false">
      <c r="A248" s="25" t="s">
        <v>43</v>
      </c>
      <c r="B248" s="26" t="s">
        <v>204</v>
      </c>
      <c r="C248" s="26" t="s">
        <v>206</v>
      </c>
      <c r="D248" s="26" t="s">
        <v>44</v>
      </c>
      <c r="E248" s="26"/>
      <c r="F248" s="37" t="n">
        <v>3562.30185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</row>
    <row r="249" s="38" customFormat="true" ht="18.75" hidden="false" customHeight="false" outlineLevel="6" collapsed="false">
      <c r="A249" s="73" t="s">
        <v>207</v>
      </c>
      <c r="B249" s="29" t="s">
        <v>208</v>
      </c>
      <c r="C249" s="29" t="s">
        <v>17</v>
      </c>
      <c r="D249" s="29" t="s">
        <v>18</v>
      </c>
      <c r="E249" s="26"/>
      <c r="F249" s="30" t="n">
        <f aca="false">F250</f>
        <v>18226.566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</row>
    <row r="250" s="38" customFormat="true" ht="18.75" hidden="false" customHeight="false" outlineLevel="6" collapsed="false">
      <c r="A250" s="43" t="s">
        <v>209</v>
      </c>
      <c r="B250" s="29" t="s">
        <v>208</v>
      </c>
      <c r="C250" s="29" t="s">
        <v>17</v>
      </c>
      <c r="D250" s="29" t="s">
        <v>18</v>
      </c>
      <c r="E250" s="26"/>
      <c r="F250" s="30" t="n">
        <f aca="false">F251</f>
        <v>18226.566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</row>
    <row r="251" s="38" customFormat="true" ht="31.5" hidden="false" customHeight="false" outlineLevel="6" collapsed="false">
      <c r="A251" s="19" t="s">
        <v>210</v>
      </c>
      <c r="B251" s="20" t="s">
        <v>208</v>
      </c>
      <c r="C251" s="20" t="s">
        <v>211</v>
      </c>
      <c r="D251" s="20" t="s">
        <v>18</v>
      </c>
      <c r="E251" s="20"/>
      <c r="F251" s="35" t="n">
        <f aca="false">F256+F252+F259+F262+F265+F268</f>
        <v>18226.566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</row>
    <row r="252" s="38" customFormat="true" ht="47.25" hidden="false" customHeight="false" outlineLevel="6" collapsed="false">
      <c r="A252" s="23" t="s">
        <v>212</v>
      </c>
      <c r="B252" s="24" t="s">
        <v>208</v>
      </c>
      <c r="C252" s="24" t="s">
        <v>213</v>
      </c>
      <c r="D252" s="24" t="s">
        <v>18</v>
      </c>
      <c r="E252" s="24"/>
      <c r="F252" s="36" t="n">
        <f aca="false">F253</f>
        <v>3554.43139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</row>
    <row r="253" s="38" customFormat="true" ht="18.75" hidden="false" customHeight="false" outlineLevel="6" collapsed="false">
      <c r="A253" s="25" t="s">
        <v>39</v>
      </c>
      <c r="B253" s="26" t="s">
        <v>208</v>
      </c>
      <c r="C253" s="26" t="s">
        <v>213</v>
      </c>
      <c r="D253" s="26" t="s">
        <v>40</v>
      </c>
      <c r="E253" s="26"/>
      <c r="F253" s="37" t="n">
        <f aca="false">F255+F254</f>
        <v>3554.43139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</row>
    <row r="254" s="38" customFormat="true" ht="31.5" hidden="false" customHeight="false" outlineLevel="6" collapsed="false">
      <c r="A254" s="25" t="s">
        <v>214</v>
      </c>
      <c r="B254" s="26" t="s">
        <v>208</v>
      </c>
      <c r="C254" s="26" t="s">
        <v>213</v>
      </c>
      <c r="D254" s="26" t="s">
        <v>215</v>
      </c>
      <c r="E254" s="26"/>
      <c r="F254" s="37" t="n">
        <v>1595.565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</row>
    <row r="255" s="38" customFormat="true" ht="31.5" hidden="false" customHeight="false" outlineLevel="6" collapsed="false">
      <c r="A255" s="25" t="s">
        <v>43</v>
      </c>
      <c r="B255" s="26" t="s">
        <v>208</v>
      </c>
      <c r="C255" s="26" t="s">
        <v>213</v>
      </c>
      <c r="D255" s="26" t="s">
        <v>44</v>
      </c>
      <c r="E255" s="26"/>
      <c r="F255" s="37" t="n">
        <v>1958.86639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</row>
    <row r="256" s="38" customFormat="true" ht="32.25" hidden="false" customHeight="true" outlineLevel="6" collapsed="false">
      <c r="A256" s="23" t="s">
        <v>216</v>
      </c>
      <c r="B256" s="24" t="s">
        <v>208</v>
      </c>
      <c r="C256" s="24" t="s">
        <v>217</v>
      </c>
      <c r="D256" s="24" t="s">
        <v>18</v>
      </c>
      <c r="E256" s="24"/>
      <c r="F256" s="36" t="n">
        <f aca="false">F257</f>
        <v>77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s="38" customFormat="true" ht="18.75" hidden="false" customHeight="false" outlineLevel="6" collapsed="false">
      <c r="A257" s="25" t="s">
        <v>39</v>
      </c>
      <c r="B257" s="26" t="s">
        <v>208</v>
      </c>
      <c r="C257" s="26" t="s">
        <v>217</v>
      </c>
      <c r="D257" s="26" t="s">
        <v>40</v>
      </c>
      <c r="E257" s="26"/>
      <c r="F257" s="37" t="n">
        <f aca="false">F258</f>
        <v>77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s="38" customFormat="true" ht="31.5" hidden="false" customHeight="false" outlineLevel="6" collapsed="false">
      <c r="A258" s="25" t="s">
        <v>43</v>
      </c>
      <c r="B258" s="26" t="s">
        <v>208</v>
      </c>
      <c r="C258" s="26" t="s">
        <v>217</v>
      </c>
      <c r="D258" s="26" t="s">
        <v>44</v>
      </c>
      <c r="E258" s="26"/>
      <c r="F258" s="37" t="n">
        <v>77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s="38" customFormat="true" ht="48.75" hidden="false" customHeight="true" outlineLevel="6" collapsed="false">
      <c r="A259" s="23" t="s">
        <v>218</v>
      </c>
      <c r="B259" s="24" t="s">
        <v>208</v>
      </c>
      <c r="C259" s="24" t="s">
        <v>219</v>
      </c>
      <c r="D259" s="24" t="s">
        <v>18</v>
      </c>
      <c r="E259" s="24"/>
      <c r="F259" s="36" t="n">
        <f aca="false">F260</f>
        <v>80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s="38" customFormat="true" ht="18.75" hidden="false" customHeight="false" outlineLevel="6" collapsed="false">
      <c r="A260" s="25" t="s">
        <v>39</v>
      </c>
      <c r="B260" s="26" t="s">
        <v>208</v>
      </c>
      <c r="C260" s="26" t="s">
        <v>219</v>
      </c>
      <c r="D260" s="26" t="s">
        <v>40</v>
      </c>
      <c r="E260" s="26"/>
      <c r="F260" s="37" t="n">
        <f aca="false">F261</f>
        <v>800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s="38" customFormat="true" ht="31.5" hidden="false" customHeight="false" outlineLevel="6" collapsed="false">
      <c r="A261" s="25" t="s">
        <v>214</v>
      </c>
      <c r="B261" s="26" t="s">
        <v>208</v>
      </c>
      <c r="C261" s="26" t="s">
        <v>219</v>
      </c>
      <c r="D261" s="26" t="s">
        <v>215</v>
      </c>
      <c r="E261" s="26"/>
      <c r="F261" s="37" t="n">
        <v>800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</row>
    <row r="262" s="38" customFormat="true" ht="54" hidden="false" customHeight="true" outlineLevel="6" collapsed="false">
      <c r="A262" s="23" t="s">
        <v>220</v>
      </c>
      <c r="B262" s="24" t="s">
        <v>208</v>
      </c>
      <c r="C262" s="24" t="s">
        <v>221</v>
      </c>
      <c r="D262" s="24" t="s">
        <v>18</v>
      </c>
      <c r="E262" s="24"/>
      <c r="F262" s="36" t="n">
        <f aca="false">F263</f>
        <v>10374.616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</row>
    <row r="263" s="38" customFormat="true" ht="18.75" hidden="false" customHeight="false" outlineLevel="6" collapsed="false">
      <c r="A263" s="25" t="s">
        <v>222</v>
      </c>
      <c r="B263" s="26" t="s">
        <v>208</v>
      </c>
      <c r="C263" s="26" t="s">
        <v>221</v>
      </c>
      <c r="D263" s="26" t="s">
        <v>223</v>
      </c>
      <c r="E263" s="26"/>
      <c r="F263" s="37" t="n">
        <f aca="false">F264</f>
        <v>10374.616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</row>
    <row r="264" s="38" customFormat="true" ht="33.75" hidden="false" customHeight="true" outlineLevel="6" collapsed="false">
      <c r="A264" s="25" t="s">
        <v>224</v>
      </c>
      <c r="B264" s="26" t="s">
        <v>208</v>
      </c>
      <c r="C264" s="26" t="s">
        <v>221</v>
      </c>
      <c r="D264" s="26" t="s">
        <v>225</v>
      </c>
      <c r="E264" s="26"/>
      <c r="F264" s="37" t="n">
        <v>10374.616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s="38" customFormat="true" ht="33" hidden="false" customHeight="true" outlineLevel="6" collapsed="false">
      <c r="A265" s="23" t="s">
        <v>226</v>
      </c>
      <c r="B265" s="24" t="s">
        <v>208</v>
      </c>
      <c r="C265" s="24" t="s">
        <v>227</v>
      </c>
      <c r="D265" s="24" t="s">
        <v>18</v>
      </c>
      <c r="E265" s="24"/>
      <c r="F265" s="36" t="n">
        <f aca="false">F266</f>
        <v>133.86361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s="38" customFormat="true" ht="19.5" hidden="false" customHeight="true" outlineLevel="6" collapsed="false">
      <c r="A266" s="25" t="s">
        <v>39</v>
      </c>
      <c r="B266" s="26" t="s">
        <v>208</v>
      </c>
      <c r="C266" s="26" t="s">
        <v>227</v>
      </c>
      <c r="D266" s="26" t="s">
        <v>40</v>
      </c>
      <c r="E266" s="26"/>
      <c r="F266" s="37" t="n">
        <f aca="false">F267</f>
        <v>133.86361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s="38" customFormat="true" ht="33.75" hidden="false" customHeight="true" outlineLevel="6" collapsed="false">
      <c r="A267" s="25" t="s">
        <v>214</v>
      </c>
      <c r="B267" s="26" t="s">
        <v>208</v>
      </c>
      <c r="C267" s="26" t="s">
        <v>227</v>
      </c>
      <c r="D267" s="26" t="s">
        <v>215</v>
      </c>
      <c r="E267" s="26"/>
      <c r="F267" s="37" t="n">
        <v>133.86361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s="38" customFormat="true" ht="51" hidden="false" customHeight="true" outlineLevel="6" collapsed="false">
      <c r="A268" s="23" t="s">
        <v>228</v>
      </c>
      <c r="B268" s="24" t="s">
        <v>208</v>
      </c>
      <c r="C268" s="24" t="s">
        <v>229</v>
      </c>
      <c r="D268" s="24" t="s">
        <v>18</v>
      </c>
      <c r="E268" s="24"/>
      <c r="F268" s="36" t="n">
        <f aca="false">F269</f>
        <v>2593.655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s="38" customFormat="true" ht="16.5" hidden="false" customHeight="true" outlineLevel="6" collapsed="false">
      <c r="A269" s="25" t="s">
        <v>222</v>
      </c>
      <c r="B269" s="26" t="s">
        <v>208</v>
      </c>
      <c r="C269" s="26" t="s">
        <v>229</v>
      </c>
      <c r="D269" s="26" t="s">
        <v>223</v>
      </c>
      <c r="E269" s="26"/>
      <c r="F269" s="37" t="n">
        <f aca="false">F270</f>
        <v>2593.655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</row>
    <row r="270" s="38" customFormat="true" ht="33.75" hidden="false" customHeight="true" outlineLevel="6" collapsed="false">
      <c r="A270" s="25" t="s">
        <v>224</v>
      </c>
      <c r="B270" s="26" t="s">
        <v>208</v>
      </c>
      <c r="C270" s="26" t="s">
        <v>229</v>
      </c>
      <c r="D270" s="26" t="s">
        <v>225</v>
      </c>
      <c r="E270" s="26"/>
      <c r="F270" s="37" t="n">
        <v>2593.655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</row>
    <row r="271" s="38" customFormat="true" ht="17.25" hidden="false" customHeight="true" outlineLevel="3" collapsed="false">
      <c r="A271" s="28" t="s">
        <v>230</v>
      </c>
      <c r="B271" s="29" t="s">
        <v>231</v>
      </c>
      <c r="C271" s="29" t="s">
        <v>17</v>
      </c>
      <c r="D271" s="29" t="s">
        <v>18</v>
      </c>
      <c r="E271" s="29"/>
      <c r="F271" s="30" t="n">
        <f aca="false">F283+F272</f>
        <v>32.73</v>
      </c>
      <c r="G271" s="31" t="e">
        <f aca="false">#REF!+G283</f>
        <v>#REF!</v>
      </c>
      <c r="H271" s="31" t="e">
        <f aca="false">#REF!+H283</f>
        <v>#REF!</v>
      </c>
      <c r="I271" s="31" t="e">
        <f aca="false">#REF!+I283</f>
        <v>#REF!</v>
      </c>
      <c r="J271" s="31" t="e">
        <f aca="false">#REF!+J283</f>
        <v>#REF!</v>
      </c>
      <c r="K271" s="31" t="e">
        <f aca="false">#REF!+K283</f>
        <v>#REF!</v>
      </c>
      <c r="L271" s="31" t="e">
        <f aca="false">#REF!+L283</f>
        <v>#REF!</v>
      </c>
      <c r="M271" s="31" t="e">
        <f aca="false">#REF!+M283</f>
        <v>#REF!</v>
      </c>
      <c r="N271" s="31" t="e">
        <f aca="false">#REF!+N283</f>
        <v>#REF!</v>
      </c>
      <c r="O271" s="31" t="e">
        <f aca="false">#REF!+O283</f>
        <v>#REF!</v>
      </c>
      <c r="P271" s="31" t="e">
        <f aca="false">#REF!+P283</f>
        <v>#REF!</v>
      </c>
      <c r="Q271" s="31" t="e">
        <f aca="false">#REF!+Q283</f>
        <v>#REF!</v>
      </c>
      <c r="R271" s="31" t="e">
        <f aca="false">#REF!+R283</f>
        <v>#REF!</v>
      </c>
      <c r="S271" s="31" t="e">
        <f aca="false">#REF!+S283</f>
        <v>#REF!</v>
      </c>
      <c r="T271" s="31" t="e">
        <f aca="false">#REF!+T283</f>
        <v>#REF!</v>
      </c>
      <c r="U271" s="31" t="e">
        <f aca="false">#REF!+U283</f>
        <v>#REF!</v>
      </c>
      <c r="V271" s="31" t="e">
        <f aca="false">#REF!+V283</f>
        <v>#REF!</v>
      </c>
    </row>
    <row r="272" s="38" customFormat="true" ht="17.25" hidden="false" customHeight="true" outlineLevel="3" collapsed="false">
      <c r="A272" s="16" t="s">
        <v>21</v>
      </c>
      <c r="B272" s="29" t="s">
        <v>231</v>
      </c>
      <c r="C272" s="29" t="s">
        <v>22</v>
      </c>
      <c r="D272" s="29" t="s">
        <v>18</v>
      </c>
      <c r="E272" s="29"/>
      <c r="F272" s="31" t="n">
        <f aca="false">F273</f>
        <v>32.73</v>
      </c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</row>
    <row r="273" s="38" customFormat="true" ht="17.25" hidden="false" customHeight="true" outlineLevel="3" collapsed="false">
      <c r="A273" s="16" t="s">
        <v>23</v>
      </c>
      <c r="B273" s="29" t="s">
        <v>231</v>
      </c>
      <c r="C273" s="29" t="s">
        <v>24</v>
      </c>
      <c r="D273" s="29" t="s">
        <v>18</v>
      </c>
      <c r="E273" s="29"/>
      <c r="F273" s="31" t="n">
        <f aca="false">F274+F280</f>
        <v>32.73</v>
      </c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</row>
    <row r="274" s="38" customFormat="true" ht="50.25" hidden="false" customHeight="true" outlineLevel="3" collapsed="false">
      <c r="A274" s="39" t="s">
        <v>232</v>
      </c>
      <c r="B274" s="20" t="s">
        <v>231</v>
      </c>
      <c r="C274" s="20" t="s">
        <v>233</v>
      </c>
      <c r="D274" s="20" t="s">
        <v>18</v>
      </c>
      <c r="E274" s="20"/>
      <c r="F274" s="21" t="n">
        <f aca="false">F275+F278</f>
        <v>0.73</v>
      </c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</row>
    <row r="275" s="38" customFormat="true" ht="18" hidden="false" customHeight="true" outlineLevel="3" collapsed="false">
      <c r="A275" s="23" t="s">
        <v>27</v>
      </c>
      <c r="B275" s="24" t="s">
        <v>231</v>
      </c>
      <c r="C275" s="24" t="s">
        <v>233</v>
      </c>
      <c r="D275" s="24" t="s">
        <v>28</v>
      </c>
      <c r="E275" s="24"/>
      <c r="F275" s="22" t="n">
        <f aca="false">F276+F277</f>
        <v>0.61</v>
      </c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</row>
    <row r="276" s="38" customFormat="true" ht="17.25" hidden="false" customHeight="true" outlineLevel="3" collapsed="false">
      <c r="A276" s="25" t="s">
        <v>29</v>
      </c>
      <c r="B276" s="26" t="s">
        <v>231</v>
      </c>
      <c r="C276" s="26" t="s">
        <v>233</v>
      </c>
      <c r="D276" s="26" t="s">
        <v>30</v>
      </c>
      <c r="E276" s="26"/>
      <c r="F276" s="27" t="n">
        <v>0.47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</row>
    <row r="277" s="38" customFormat="true" ht="50.25" hidden="false" customHeight="true" outlineLevel="3" collapsed="false">
      <c r="A277" s="25" t="s">
        <v>33</v>
      </c>
      <c r="B277" s="26" t="s">
        <v>231</v>
      </c>
      <c r="C277" s="26" t="s">
        <v>233</v>
      </c>
      <c r="D277" s="26" t="s">
        <v>34</v>
      </c>
      <c r="E277" s="26"/>
      <c r="F277" s="27" t="n">
        <v>0.14</v>
      </c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</row>
    <row r="278" s="38" customFormat="true" ht="17.25" hidden="false" customHeight="true" outlineLevel="3" collapsed="false">
      <c r="A278" s="23" t="s">
        <v>39</v>
      </c>
      <c r="B278" s="24" t="s">
        <v>231</v>
      </c>
      <c r="C278" s="24" t="s">
        <v>233</v>
      </c>
      <c r="D278" s="24" t="s">
        <v>40</v>
      </c>
      <c r="E278" s="24"/>
      <c r="F278" s="22" t="n">
        <f aca="false">F279</f>
        <v>0.12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</row>
    <row r="279" s="38" customFormat="true" ht="17.25" hidden="false" customHeight="true" outlineLevel="3" collapsed="false">
      <c r="A279" s="25" t="s">
        <v>43</v>
      </c>
      <c r="B279" s="26" t="s">
        <v>231</v>
      </c>
      <c r="C279" s="26" t="s">
        <v>233</v>
      </c>
      <c r="D279" s="26" t="s">
        <v>44</v>
      </c>
      <c r="E279" s="26"/>
      <c r="F279" s="27" t="n">
        <v>0.12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</row>
    <row r="280" s="38" customFormat="true" ht="17.25" hidden="false" customHeight="true" outlineLevel="3" collapsed="false">
      <c r="A280" s="19" t="s">
        <v>234</v>
      </c>
      <c r="B280" s="20" t="s">
        <v>231</v>
      </c>
      <c r="C280" s="20" t="s">
        <v>235</v>
      </c>
      <c r="D280" s="20" t="s">
        <v>18</v>
      </c>
      <c r="E280" s="20"/>
      <c r="F280" s="21" t="n">
        <f aca="false">F281</f>
        <v>32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</row>
    <row r="281" s="38" customFormat="true" ht="17.25" hidden="false" customHeight="true" outlineLevel="3" collapsed="false">
      <c r="A281" s="23" t="s">
        <v>39</v>
      </c>
      <c r="B281" s="24" t="s">
        <v>231</v>
      </c>
      <c r="C281" s="24" t="s">
        <v>235</v>
      </c>
      <c r="D281" s="24" t="s">
        <v>40</v>
      </c>
      <c r="E281" s="24"/>
      <c r="F281" s="22" t="n">
        <f aca="false">F282</f>
        <v>32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s="38" customFormat="true" ht="17.25" hidden="false" customHeight="true" outlineLevel="3" collapsed="false">
      <c r="A282" s="25" t="s">
        <v>43</v>
      </c>
      <c r="B282" s="26" t="s">
        <v>231</v>
      </c>
      <c r="C282" s="26" t="s">
        <v>235</v>
      </c>
      <c r="D282" s="26" t="s">
        <v>44</v>
      </c>
      <c r="E282" s="26"/>
      <c r="F282" s="27" t="n">
        <v>32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s="38" customFormat="true" ht="15.75" hidden="false" customHeight="false" outlineLevel="4" collapsed="false">
      <c r="A283" s="43" t="s">
        <v>209</v>
      </c>
      <c r="B283" s="17" t="s">
        <v>231</v>
      </c>
      <c r="C283" s="17" t="s">
        <v>17</v>
      </c>
      <c r="D283" s="17" t="s">
        <v>18</v>
      </c>
      <c r="E283" s="17"/>
      <c r="F283" s="32" t="n">
        <f aca="false">F284</f>
        <v>0</v>
      </c>
      <c r="G283" s="18" t="e">
        <f aca="false">#REF!</f>
        <v>#REF!</v>
      </c>
      <c r="H283" s="18" t="e">
        <f aca="false">#REF!</f>
        <v>#REF!</v>
      </c>
      <c r="I283" s="18" t="e">
        <f aca="false">#REF!</f>
        <v>#REF!</v>
      </c>
      <c r="J283" s="18" t="e">
        <f aca="false">#REF!</f>
        <v>#REF!</v>
      </c>
      <c r="K283" s="18" t="e">
        <f aca="false">#REF!</f>
        <v>#REF!</v>
      </c>
      <c r="L283" s="18" t="e">
        <f aca="false">#REF!</f>
        <v>#REF!</v>
      </c>
      <c r="M283" s="18" t="e">
        <f aca="false">#REF!</f>
        <v>#REF!</v>
      </c>
      <c r="N283" s="18" t="e">
        <f aca="false">#REF!</f>
        <v>#REF!</v>
      </c>
      <c r="O283" s="18" t="e">
        <f aca="false">#REF!</f>
        <v>#REF!</v>
      </c>
      <c r="P283" s="18" t="e">
        <f aca="false">#REF!</f>
        <v>#REF!</v>
      </c>
      <c r="Q283" s="18" t="e">
        <f aca="false">#REF!</f>
        <v>#REF!</v>
      </c>
      <c r="R283" s="18" t="e">
        <f aca="false">#REF!</f>
        <v>#REF!</v>
      </c>
      <c r="S283" s="18" t="e">
        <f aca="false">#REF!</f>
        <v>#REF!</v>
      </c>
      <c r="T283" s="18" t="e">
        <f aca="false">#REF!</f>
        <v>#REF!</v>
      </c>
      <c r="U283" s="18" t="e">
        <f aca="false">#REF!</f>
        <v>#REF!</v>
      </c>
      <c r="V283" s="18" t="e">
        <f aca="false">#REF!</f>
        <v>#REF!</v>
      </c>
    </row>
    <row r="284" s="38" customFormat="true" ht="31.5" hidden="false" customHeight="false" outlineLevel="5" collapsed="false">
      <c r="A284" s="19" t="s">
        <v>210</v>
      </c>
      <c r="B284" s="20" t="s">
        <v>231</v>
      </c>
      <c r="C284" s="20" t="s">
        <v>211</v>
      </c>
      <c r="D284" s="20" t="s">
        <v>18</v>
      </c>
      <c r="E284" s="20"/>
      <c r="F284" s="35" t="n">
        <f aca="false">F285</f>
        <v>0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s="38" customFormat="true" ht="47.25" hidden="false" customHeight="false" outlineLevel="5" collapsed="false">
      <c r="A285" s="23" t="s">
        <v>212</v>
      </c>
      <c r="B285" s="24" t="s">
        <v>231</v>
      </c>
      <c r="C285" s="24" t="s">
        <v>236</v>
      </c>
      <c r="D285" s="24" t="s">
        <v>18</v>
      </c>
      <c r="E285" s="24"/>
      <c r="F285" s="36" t="n">
        <f aca="false">F286</f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s="38" customFormat="true" ht="15.75" hidden="false" customHeight="false" outlineLevel="5" collapsed="false">
      <c r="A286" s="25" t="s">
        <v>39</v>
      </c>
      <c r="B286" s="26" t="s">
        <v>231</v>
      </c>
      <c r="C286" s="26" t="s">
        <v>236</v>
      </c>
      <c r="D286" s="26" t="s">
        <v>40</v>
      </c>
      <c r="E286" s="26"/>
      <c r="F286" s="37" t="n">
        <f aca="false">F287</f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s="38" customFormat="true" ht="31.5" hidden="false" customHeight="false" outlineLevel="5" collapsed="false">
      <c r="A287" s="25" t="s">
        <v>43</v>
      </c>
      <c r="B287" s="26" t="s">
        <v>231</v>
      </c>
      <c r="C287" s="26" t="s">
        <v>236</v>
      </c>
      <c r="D287" s="26" t="s">
        <v>44</v>
      </c>
      <c r="E287" s="26"/>
      <c r="F287" s="37" t="n"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s="38" customFormat="true" ht="18.75" hidden="false" customHeight="false" outlineLevel="6" collapsed="false">
      <c r="A288" s="8" t="s">
        <v>237</v>
      </c>
      <c r="B288" s="9" t="s">
        <v>238</v>
      </c>
      <c r="C288" s="9" t="s">
        <v>17</v>
      </c>
      <c r="D288" s="9" t="s">
        <v>18</v>
      </c>
      <c r="E288" s="9"/>
      <c r="F288" s="11" t="n">
        <f aca="false">F289+F322+F367+F385+F390+F407</f>
        <v>462215.449</v>
      </c>
      <c r="G288" s="11" t="e">
        <f aca="false">G294+G322+G390+G407</f>
        <v>#REF!</v>
      </c>
      <c r="H288" s="11" t="e">
        <f aca="false">H294+H322+H390+H407</f>
        <v>#REF!</v>
      </c>
      <c r="I288" s="11" t="e">
        <f aca="false">I294+I322+I390+I407</f>
        <v>#REF!</v>
      </c>
      <c r="J288" s="11" t="e">
        <f aca="false">J294+J322+J390+J407</f>
        <v>#REF!</v>
      </c>
      <c r="K288" s="11" t="e">
        <f aca="false">K294+K322+K390+K407</f>
        <v>#REF!</v>
      </c>
      <c r="L288" s="11" t="e">
        <f aca="false">L294+L322+L390+L407</f>
        <v>#REF!</v>
      </c>
      <c r="M288" s="11" t="e">
        <f aca="false">M294+M322+M390+M407</f>
        <v>#REF!</v>
      </c>
      <c r="N288" s="11" t="e">
        <f aca="false">N294+N322+N390+N407</f>
        <v>#REF!</v>
      </c>
      <c r="O288" s="11" t="e">
        <f aca="false">O294+O322+O390+O407</f>
        <v>#REF!</v>
      </c>
      <c r="P288" s="11" t="e">
        <f aca="false">P294+P322+P390+P407</f>
        <v>#REF!</v>
      </c>
      <c r="Q288" s="11" t="e">
        <f aca="false">Q294+Q322+Q390+Q407</f>
        <v>#REF!</v>
      </c>
      <c r="R288" s="11" t="e">
        <f aca="false">R294+R322+R390+R407</f>
        <v>#REF!</v>
      </c>
      <c r="S288" s="11" t="e">
        <f aca="false">S294+S322+S390+S407</f>
        <v>#REF!</v>
      </c>
      <c r="T288" s="11" t="e">
        <f aca="false">T294+T322+T390+T407</f>
        <v>#REF!</v>
      </c>
      <c r="U288" s="11" t="e">
        <f aca="false">U294+U322+U390+U407</f>
        <v>#REF!</v>
      </c>
      <c r="V288" s="11" t="e">
        <f aca="false">V294+V322+V390+V407</f>
        <v>#REF!</v>
      </c>
    </row>
    <row r="289" s="38" customFormat="true" ht="18.75" hidden="false" customHeight="false" outlineLevel="6" collapsed="false">
      <c r="A289" s="8" t="s">
        <v>239</v>
      </c>
      <c r="B289" s="9" t="s">
        <v>240</v>
      </c>
      <c r="C289" s="9" t="s">
        <v>17</v>
      </c>
      <c r="D289" s="9" t="s">
        <v>18</v>
      </c>
      <c r="E289" s="9"/>
      <c r="F289" s="10" t="n">
        <f aca="false">F294+F290</f>
        <v>101876.02534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</row>
    <row r="290" s="38" customFormat="true" ht="31.5" hidden="false" customHeight="false" outlineLevel="6" collapsed="false">
      <c r="A290" s="16" t="s">
        <v>21</v>
      </c>
      <c r="B290" s="29" t="s">
        <v>240</v>
      </c>
      <c r="C290" s="29" t="s">
        <v>22</v>
      </c>
      <c r="D290" s="29" t="s">
        <v>18</v>
      </c>
      <c r="E290" s="29"/>
      <c r="F290" s="30" t="n">
        <f aca="false">F291</f>
        <v>90.70306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</row>
    <row r="291" s="38" customFormat="true" ht="31.5" hidden="false" customHeight="false" outlineLevel="6" collapsed="false">
      <c r="A291" s="16" t="s">
        <v>23</v>
      </c>
      <c r="B291" s="29" t="s">
        <v>240</v>
      </c>
      <c r="C291" s="29" t="s">
        <v>24</v>
      </c>
      <c r="D291" s="29" t="s">
        <v>18</v>
      </c>
      <c r="E291" s="29"/>
      <c r="F291" s="30" t="n">
        <f aca="false">F292</f>
        <v>90.70306</v>
      </c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</row>
    <row r="292" s="38" customFormat="true" ht="18.75" hidden="false" customHeight="false" outlineLevel="6" collapsed="false">
      <c r="A292" s="19" t="s">
        <v>61</v>
      </c>
      <c r="B292" s="20" t="s">
        <v>240</v>
      </c>
      <c r="C292" s="20" t="s">
        <v>62</v>
      </c>
      <c r="D292" s="20" t="s">
        <v>18</v>
      </c>
      <c r="E292" s="20"/>
      <c r="F292" s="35" t="n">
        <f aca="false">F293</f>
        <v>90.70306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</row>
    <row r="293" s="38" customFormat="true" ht="18.75" hidden="false" customHeight="false" outlineLevel="6" collapsed="false">
      <c r="A293" s="23" t="s">
        <v>63</v>
      </c>
      <c r="B293" s="24" t="s">
        <v>240</v>
      </c>
      <c r="C293" s="24" t="s">
        <v>62</v>
      </c>
      <c r="D293" s="24" t="s">
        <v>136</v>
      </c>
      <c r="E293" s="24"/>
      <c r="F293" s="36" t="n">
        <v>90.70306</v>
      </c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</row>
    <row r="294" s="38" customFormat="true" ht="15.75" hidden="false" customHeight="false" outlineLevel="6" collapsed="false">
      <c r="A294" s="73" t="s">
        <v>241</v>
      </c>
      <c r="B294" s="29" t="s">
        <v>240</v>
      </c>
      <c r="C294" s="29" t="s">
        <v>242</v>
      </c>
      <c r="D294" s="29" t="s">
        <v>18</v>
      </c>
      <c r="E294" s="29"/>
      <c r="F294" s="30" t="n">
        <f aca="false">F295+F311+F315</f>
        <v>101785.32228</v>
      </c>
      <c r="G294" s="31" t="n">
        <f aca="false">G295</f>
        <v>0</v>
      </c>
      <c r="H294" s="31" t="n">
        <f aca="false">H295</f>
        <v>0</v>
      </c>
      <c r="I294" s="31" t="n">
        <f aca="false">I295</f>
        <v>0</v>
      </c>
      <c r="J294" s="31" t="n">
        <f aca="false">J295</f>
        <v>0</v>
      </c>
      <c r="K294" s="31" t="n">
        <f aca="false">K295</f>
        <v>0</v>
      </c>
      <c r="L294" s="31" t="n">
        <f aca="false">L295</f>
        <v>0</v>
      </c>
      <c r="M294" s="31" t="n">
        <f aca="false">M295</f>
        <v>0</v>
      </c>
      <c r="N294" s="31" t="n">
        <f aca="false">N295</f>
        <v>0</v>
      </c>
      <c r="O294" s="31" t="n">
        <f aca="false">O295</f>
        <v>0</v>
      </c>
      <c r="P294" s="31" t="n">
        <f aca="false">P295</f>
        <v>0</v>
      </c>
      <c r="Q294" s="31" t="n">
        <f aca="false">Q295</f>
        <v>0</v>
      </c>
      <c r="R294" s="31" t="n">
        <f aca="false">R295</f>
        <v>0</v>
      </c>
      <c r="S294" s="31" t="n">
        <f aca="false">S295</f>
        <v>0</v>
      </c>
      <c r="T294" s="31" t="n">
        <f aca="false">T295</f>
        <v>0</v>
      </c>
      <c r="U294" s="31" t="n">
        <f aca="false">U295</f>
        <v>0</v>
      </c>
      <c r="V294" s="31" t="n">
        <f aca="false">V295</f>
        <v>0</v>
      </c>
    </row>
    <row r="295" s="38" customFormat="true" ht="19.5" hidden="false" customHeight="true" outlineLevel="6" collapsed="false">
      <c r="A295" s="73" t="s">
        <v>243</v>
      </c>
      <c r="B295" s="17" t="s">
        <v>240</v>
      </c>
      <c r="C295" s="17" t="s">
        <v>244</v>
      </c>
      <c r="D295" s="17" t="s">
        <v>18</v>
      </c>
      <c r="E295" s="17"/>
      <c r="F295" s="32" t="n">
        <f aca="false">F296+F299+F302+F305+F308</f>
        <v>99433.72228</v>
      </c>
      <c r="G295" s="18" t="n">
        <f aca="false">G296</f>
        <v>0</v>
      </c>
      <c r="H295" s="18" t="n">
        <f aca="false">H296</f>
        <v>0</v>
      </c>
      <c r="I295" s="18" t="n">
        <f aca="false">I296</f>
        <v>0</v>
      </c>
      <c r="J295" s="18" t="n">
        <f aca="false">J296</f>
        <v>0</v>
      </c>
      <c r="K295" s="18" t="n">
        <f aca="false">K296</f>
        <v>0</v>
      </c>
      <c r="L295" s="18" t="n">
        <f aca="false">L296</f>
        <v>0</v>
      </c>
      <c r="M295" s="18" t="n">
        <f aca="false">M296</f>
        <v>0</v>
      </c>
      <c r="N295" s="18" t="n">
        <f aca="false">N296</f>
        <v>0</v>
      </c>
      <c r="O295" s="18" t="n">
        <f aca="false">O296</f>
        <v>0</v>
      </c>
      <c r="P295" s="18" t="n">
        <f aca="false">P296</f>
        <v>0</v>
      </c>
      <c r="Q295" s="18" t="n">
        <f aca="false">Q296</f>
        <v>0</v>
      </c>
      <c r="R295" s="18" t="n">
        <f aca="false">R296</f>
        <v>0</v>
      </c>
      <c r="S295" s="18" t="n">
        <f aca="false">S296</f>
        <v>0</v>
      </c>
      <c r="T295" s="18" t="n">
        <f aca="false">T296</f>
        <v>0</v>
      </c>
      <c r="U295" s="18" t="n">
        <f aca="false">U296</f>
        <v>0</v>
      </c>
      <c r="V295" s="18" t="n">
        <f aca="false">V296</f>
        <v>0</v>
      </c>
    </row>
    <row r="296" s="38" customFormat="true" ht="31.5" hidden="false" customHeight="false" outlineLevel="6" collapsed="false">
      <c r="A296" s="19" t="s">
        <v>245</v>
      </c>
      <c r="B296" s="20" t="s">
        <v>240</v>
      </c>
      <c r="C296" s="20" t="s">
        <v>246</v>
      </c>
      <c r="D296" s="20" t="s">
        <v>18</v>
      </c>
      <c r="E296" s="20"/>
      <c r="F296" s="35" t="n">
        <f aca="false">F297</f>
        <v>31614.1</v>
      </c>
      <c r="G296" s="22" t="n">
        <f aca="false">G298</f>
        <v>0</v>
      </c>
      <c r="H296" s="22" t="n">
        <f aca="false">H298</f>
        <v>0</v>
      </c>
      <c r="I296" s="22" t="n">
        <f aca="false">I298</f>
        <v>0</v>
      </c>
      <c r="J296" s="22" t="n">
        <f aca="false">J298</f>
        <v>0</v>
      </c>
      <c r="K296" s="22" t="n">
        <f aca="false">K298</f>
        <v>0</v>
      </c>
      <c r="L296" s="22" t="n">
        <f aca="false">L298</f>
        <v>0</v>
      </c>
      <c r="M296" s="22" t="n">
        <f aca="false">M298</f>
        <v>0</v>
      </c>
      <c r="N296" s="22" t="n">
        <f aca="false">N298</f>
        <v>0</v>
      </c>
      <c r="O296" s="22" t="n">
        <f aca="false">O298</f>
        <v>0</v>
      </c>
      <c r="P296" s="22" t="n">
        <f aca="false">P298</f>
        <v>0</v>
      </c>
      <c r="Q296" s="22" t="n">
        <f aca="false">Q298</f>
        <v>0</v>
      </c>
      <c r="R296" s="22" t="n">
        <f aca="false">R298</f>
        <v>0</v>
      </c>
      <c r="S296" s="22" t="n">
        <f aca="false">S298</f>
        <v>0</v>
      </c>
      <c r="T296" s="22" t="n">
        <f aca="false">T298</f>
        <v>0</v>
      </c>
      <c r="U296" s="22" t="n">
        <f aca="false">U298</f>
        <v>0</v>
      </c>
      <c r="V296" s="22" t="n">
        <f aca="false">V298</f>
        <v>0</v>
      </c>
    </row>
    <row r="297" s="38" customFormat="true" ht="15.75" hidden="false" customHeight="false" outlineLevel="6" collapsed="false">
      <c r="A297" s="23" t="s">
        <v>132</v>
      </c>
      <c r="B297" s="24" t="s">
        <v>240</v>
      </c>
      <c r="C297" s="24" t="s">
        <v>246</v>
      </c>
      <c r="D297" s="24" t="s">
        <v>134</v>
      </c>
      <c r="E297" s="24"/>
      <c r="F297" s="36" t="n">
        <f aca="false">F298</f>
        <v>31614.1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47.25" hidden="false" customHeight="false" outlineLevel="6" collapsed="false">
      <c r="A298" s="46" t="s">
        <v>135</v>
      </c>
      <c r="B298" s="26" t="s">
        <v>240</v>
      </c>
      <c r="C298" s="26" t="s">
        <v>246</v>
      </c>
      <c r="D298" s="26" t="s">
        <v>136</v>
      </c>
      <c r="E298" s="26"/>
      <c r="F298" s="37" t="n">
        <v>31614.1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63" hidden="false" customHeight="false" outlineLevel="6" collapsed="false">
      <c r="A299" s="39" t="s">
        <v>247</v>
      </c>
      <c r="B299" s="20" t="s">
        <v>240</v>
      </c>
      <c r="C299" s="20" t="s">
        <v>248</v>
      </c>
      <c r="D299" s="20" t="s">
        <v>18</v>
      </c>
      <c r="E299" s="20"/>
      <c r="F299" s="35" t="n">
        <f aca="false">F300</f>
        <v>66216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15.75" hidden="false" customHeight="false" outlineLevel="6" collapsed="false">
      <c r="A300" s="23" t="s">
        <v>132</v>
      </c>
      <c r="B300" s="24" t="s">
        <v>240</v>
      </c>
      <c r="C300" s="24" t="s">
        <v>248</v>
      </c>
      <c r="D300" s="24" t="s">
        <v>134</v>
      </c>
      <c r="E300" s="24"/>
      <c r="F300" s="36" t="n">
        <f aca="false">F301</f>
        <v>66216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47.25" hidden="false" customHeight="false" outlineLevel="6" collapsed="false">
      <c r="A301" s="46" t="s">
        <v>135</v>
      </c>
      <c r="B301" s="26" t="s">
        <v>240</v>
      </c>
      <c r="C301" s="26" t="s">
        <v>248</v>
      </c>
      <c r="D301" s="26" t="s">
        <v>136</v>
      </c>
      <c r="E301" s="26"/>
      <c r="F301" s="37" t="n">
        <v>66216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s="38" customFormat="true" ht="31.5" hidden="false" customHeight="false" outlineLevel="6" collapsed="false">
      <c r="A302" s="78" t="s">
        <v>249</v>
      </c>
      <c r="B302" s="20" t="s">
        <v>240</v>
      </c>
      <c r="C302" s="20" t="s">
        <v>250</v>
      </c>
      <c r="D302" s="20" t="s">
        <v>18</v>
      </c>
      <c r="E302" s="20"/>
      <c r="F302" s="35" t="n">
        <f aca="false">F303</f>
        <v>70.202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s="38" customFormat="true" ht="15.75" hidden="false" customHeight="false" outlineLevel="6" collapsed="false">
      <c r="A303" s="23" t="s">
        <v>132</v>
      </c>
      <c r="B303" s="24" t="s">
        <v>240</v>
      </c>
      <c r="C303" s="24" t="s">
        <v>250</v>
      </c>
      <c r="D303" s="24" t="s">
        <v>134</v>
      </c>
      <c r="E303" s="24"/>
      <c r="F303" s="36" t="n">
        <f aca="false">F304</f>
        <v>70.202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s="38" customFormat="true" ht="15.75" hidden="false" customHeight="false" outlineLevel="6" collapsed="false">
      <c r="A304" s="79" t="s">
        <v>251</v>
      </c>
      <c r="B304" s="26" t="s">
        <v>240</v>
      </c>
      <c r="C304" s="26" t="s">
        <v>250</v>
      </c>
      <c r="D304" s="26" t="s">
        <v>252</v>
      </c>
      <c r="E304" s="26"/>
      <c r="F304" s="37" t="n">
        <v>70.202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s="38" customFormat="true" ht="49.5" hidden="false" customHeight="true" outlineLevel="6" collapsed="false">
      <c r="A305" s="78" t="s">
        <v>253</v>
      </c>
      <c r="B305" s="20" t="s">
        <v>240</v>
      </c>
      <c r="C305" s="20" t="s">
        <v>254</v>
      </c>
      <c r="D305" s="20" t="s">
        <v>18</v>
      </c>
      <c r="E305" s="20"/>
      <c r="F305" s="35" t="n">
        <f aca="false">F306</f>
        <v>124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s="38" customFormat="true" ht="15.75" hidden="false" customHeight="false" outlineLevel="6" collapsed="false">
      <c r="A306" s="23" t="s">
        <v>132</v>
      </c>
      <c r="B306" s="24" t="s">
        <v>240</v>
      </c>
      <c r="C306" s="24" t="s">
        <v>254</v>
      </c>
      <c r="D306" s="24" t="s">
        <v>134</v>
      </c>
      <c r="E306" s="24"/>
      <c r="F306" s="36" t="n">
        <f aca="false">F307</f>
        <v>124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s="38" customFormat="true" ht="15.75" hidden="false" customHeight="false" outlineLevel="6" collapsed="false">
      <c r="A307" s="79" t="s">
        <v>251</v>
      </c>
      <c r="B307" s="26" t="s">
        <v>240</v>
      </c>
      <c r="C307" s="26" t="s">
        <v>254</v>
      </c>
      <c r="D307" s="26" t="s">
        <v>252</v>
      </c>
      <c r="E307" s="26"/>
      <c r="F307" s="37" t="n">
        <v>124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s="38" customFormat="true" ht="48.75" hidden="false" customHeight="true" outlineLevel="6" collapsed="false">
      <c r="A308" s="78" t="s">
        <v>255</v>
      </c>
      <c r="B308" s="20" t="s">
        <v>240</v>
      </c>
      <c r="C308" s="20" t="s">
        <v>256</v>
      </c>
      <c r="D308" s="20" t="s">
        <v>18</v>
      </c>
      <c r="E308" s="20"/>
      <c r="F308" s="35" t="n">
        <f aca="false">F309</f>
        <v>293.42028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5.75" hidden="false" customHeight="false" outlineLevel="6" collapsed="false">
      <c r="A309" s="23" t="s">
        <v>132</v>
      </c>
      <c r="B309" s="24" t="s">
        <v>240</v>
      </c>
      <c r="C309" s="24" t="s">
        <v>256</v>
      </c>
      <c r="D309" s="24" t="s">
        <v>134</v>
      </c>
      <c r="E309" s="24"/>
      <c r="F309" s="36" t="n">
        <f aca="false">F310</f>
        <v>293.42028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15.75" hidden="false" customHeight="false" outlineLevel="6" collapsed="false">
      <c r="A310" s="79" t="s">
        <v>251</v>
      </c>
      <c r="B310" s="26" t="s">
        <v>240</v>
      </c>
      <c r="C310" s="26" t="s">
        <v>256</v>
      </c>
      <c r="D310" s="26" t="s">
        <v>252</v>
      </c>
      <c r="E310" s="26"/>
      <c r="F310" s="37" t="n">
        <v>293.42028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31.5" hidden="false" customHeight="false" outlineLevel="6" collapsed="false">
      <c r="A311" s="80" t="s">
        <v>257</v>
      </c>
      <c r="B311" s="29" t="s">
        <v>240</v>
      </c>
      <c r="C311" s="29" t="s">
        <v>258</v>
      </c>
      <c r="D311" s="29" t="s">
        <v>18</v>
      </c>
      <c r="E311" s="29"/>
      <c r="F311" s="30" t="n">
        <f aca="false">F312</f>
        <v>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31.5" hidden="false" customHeight="false" outlineLevel="6" collapsed="false">
      <c r="A312" s="78" t="s">
        <v>259</v>
      </c>
      <c r="B312" s="20" t="s">
        <v>240</v>
      </c>
      <c r="C312" s="20" t="s">
        <v>260</v>
      </c>
      <c r="D312" s="20" t="s">
        <v>18</v>
      </c>
      <c r="E312" s="20"/>
      <c r="F312" s="35" t="n">
        <f aca="false">F313</f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s="38" customFormat="true" ht="15.75" hidden="false" customHeight="false" outlineLevel="6" collapsed="false">
      <c r="A313" s="23" t="s">
        <v>132</v>
      </c>
      <c r="B313" s="24" t="s">
        <v>240</v>
      </c>
      <c r="C313" s="24" t="s">
        <v>260</v>
      </c>
      <c r="D313" s="24" t="s">
        <v>134</v>
      </c>
      <c r="E313" s="24"/>
      <c r="F313" s="36" t="n">
        <f aca="false">F314</f>
        <v>0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s="38" customFormat="true" ht="15.75" hidden="false" customHeight="false" outlineLevel="6" collapsed="false">
      <c r="A314" s="79" t="s">
        <v>251</v>
      </c>
      <c r="B314" s="26" t="s">
        <v>240</v>
      </c>
      <c r="C314" s="26" t="s">
        <v>260</v>
      </c>
      <c r="D314" s="26" t="s">
        <v>252</v>
      </c>
      <c r="E314" s="26"/>
      <c r="F314" s="37" t="n">
        <v>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s="38" customFormat="true" ht="15.75" hidden="false" customHeight="false" outlineLevel="6" collapsed="false">
      <c r="A315" s="80" t="s">
        <v>261</v>
      </c>
      <c r="B315" s="29" t="s">
        <v>240</v>
      </c>
      <c r="C315" s="29" t="s">
        <v>262</v>
      </c>
      <c r="D315" s="29" t="s">
        <v>18</v>
      </c>
      <c r="E315" s="29"/>
      <c r="F315" s="30" t="n">
        <f aca="false">F316+F319</f>
        <v>2351.6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s="38" customFormat="true" ht="15.75" hidden="false" customHeight="false" outlineLevel="6" collapsed="false">
      <c r="A316" s="78" t="s">
        <v>263</v>
      </c>
      <c r="B316" s="20" t="s">
        <v>240</v>
      </c>
      <c r="C316" s="20" t="s">
        <v>264</v>
      </c>
      <c r="D316" s="20" t="s">
        <v>18</v>
      </c>
      <c r="E316" s="20"/>
      <c r="F316" s="35" t="n">
        <f aca="false">F317</f>
        <v>96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s="38" customFormat="true" ht="15.75" hidden="false" customHeight="false" outlineLevel="6" collapsed="false">
      <c r="A317" s="23" t="s">
        <v>132</v>
      </c>
      <c r="B317" s="24" t="s">
        <v>240</v>
      </c>
      <c r="C317" s="24" t="s">
        <v>264</v>
      </c>
      <c r="D317" s="24" t="s">
        <v>134</v>
      </c>
      <c r="E317" s="24"/>
      <c r="F317" s="36" t="n">
        <f aca="false">F318</f>
        <v>96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s="38" customFormat="true" ht="15.75" hidden="false" customHeight="false" outlineLevel="6" collapsed="false">
      <c r="A318" s="79" t="s">
        <v>251</v>
      </c>
      <c r="B318" s="26" t="s">
        <v>240</v>
      </c>
      <c r="C318" s="26" t="s">
        <v>264</v>
      </c>
      <c r="D318" s="26" t="s">
        <v>252</v>
      </c>
      <c r="E318" s="26"/>
      <c r="F318" s="37" t="n">
        <v>96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s="38" customFormat="true" ht="30.75" hidden="false" customHeight="true" outlineLevel="6" collapsed="false">
      <c r="A319" s="78" t="s">
        <v>265</v>
      </c>
      <c r="B319" s="20" t="s">
        <v>240</v>
      </c>
      <c r="C319" s="20" t="s">
        <v>266</v>
      </c>
      <c r="D319" s="20" t="s">
        <v>18</v>
      </c>
      <c r="E319" s="20"/>
      <c r="F319" s="35" t="n">
        <f aca="false">F320</f>
        <v>2255.6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s="38" customFormat="true" ht="15.75" hidden="false" customHeight="false" outlineLevel="6" collapsed="false">
      <c r="A320" s="23" t="s">
        <v>132</v>
      </c>
      <c r="B320" s="24" t="s">
        <v>240</v>
      </c>
      <c r="C320" s="24" t="s">
        <v>266</v>
      </c>
      <c r="D320" s="24" t="s">
        <v>134</v>
      </c>
      <c r="E320" s="24"/>
      <c r="F320" s="36" t="n">
        <f aca="false">F321</f>
        <v>2255.6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15.75" hidden="false" customHeight="false" outlineLevel="6" collapsed="false">
      <c r="A321" s="79" t="s">
        <v>251</v>
      </c>
      <c r="B321" s="26" t="s">
        <v>240</v>
      </c>
      <c r="C321" s="26" t="s">
        <v>266</v>
      </c>
      <c r="D321" s="26" t="s">
        <v>252</v>
      </c>
      <c r="E321" s="26"/>
      <c r="F321" s="37" t="n">
        <v>2255.6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15.75" hidden="false" customHeight="false" outlineLevel="6" collapsed="false">
      <c r="A322" s="81" t="s">
        <v>267</v>
      </c>
      <c r="B322" s="48" t="s">
        <v>268</v>
      </c>
      <c r="C322" s="48" t="s">
        <v>17</v>
      </c>
      <c r="D322" s="48" t="s">
        <v>18</v>
      </c>
      <c r="E322" s="48"/>
      <c r="F322" s="76" t="n">
        <f aca="false">F323+F329+F364</f>
        <v>313690.90915</v>
      </c>
      <c r="G322" s="31" t="e">
        <f aca="false">G330+#REF!+G380+#REF!+#REF!+#REF!+#REF!</f>
        <v>#REF!</v>
      </c>
      <c r="H322" s="31" t="e">
        <f aca="false">H330+#REF!+H380+#REF!+#REF!+#REF!+#REF!</f>
        <v>#REF!</v>
      </c>
      <c r="I322" s="31" t="e">
        <f aca="false">I330+#REF!+I380+#REF!+#REF!+#REF!+#REF!</f>
        <v>#REF!</v>
      </c>
      <c r="J322" s="31" t="e">
        <f aca="false">J330+#REF!+J380+#REF!+#REF!+#REF!+#REF!</f>
        <v>#REF!</v>
      </c>
      <c r="K322" s="31" t="e">
        <f aca="false">K330+#REF!+K380+#REF!+#REF!+#REF!+#REF!</f>
        <v>#REF!</v>
      </c>
      <c r="L322" s="31" t="e">
        <f aca="false">L330+#REF!+L380+#REF!+#REF!+#REF!+#REF!</f>
        <v>#REF!</v>
      </c>
      <c r="M322" s="31" t="e">
        <f aca="false">M330+#REF!+M380+#REF!+#REF!+#REF!+#REF!</f>
        <v>#REF!</v>
      </c>
      <c r="N322" s="31" t="e">
        <f aca="false">N330+#REF!+N380+#REF!+#REF!+#REF!+#REF!</f>
        <v>#REF!</v>
      </c>
      <c r="O322" s="31" t="e">
        <f aca="false">O330+#REF!+O380+#REF!+#REF!+#REF!+#REF!</f>
        <v>#REF!</v>
      </c>
      <c r="P322" s="31" t="e">
        <f aca="false">P330+#REF!+P380+#REF!+#REF!+#REF!+#REF!</f>
        <v>#REF!</v>
      </c>
      <c r="Q322" s="31" t="e">
        <f aca="false">Q330+#REF!+Q380+#REF!+#REF!+#REF!+#REF!</f>
        <v>#REF!</v>
      </c>
      <c r="R322" s="31" t="e">
        <f aca="false">R330+#REF!+R380+#REF!+#REF!+#REF!+#REF!</f>
        <v>#REF!</v>
      </c>
      <c r="S322" s="31" t="e">
        <f aca="false">S330+#REF!+S380+#REF!+#REF!+#REF!+#REF!</f>
        <v>#REF!</v>
      </c>
      <c r="T322" s="31" t="e">
        <f aca="false">T330+#REF!+T380+#REF!+#REF!+#REF!+#REF!</f>
        <v>#REF!</v>
      </c>
      <c r="U322" s="31" t="e">
        <f aca="false">U330+#REF!+U380+#REF!+#REF!+#REF!+#REF!</f>
        <v>#REF!</v>
      </c>
      <c r="V322" s="31" t="e">
        <f aca="false">V330+#REF!+V380+#REF!+#REF!+#REF!+#REF!</f>
        <v>#REF!</v>
      </c>
    </row>
    <row r="323" s="38" customFormat="true" ht="31.5" hidden="false" customHeight="false" outlineLevel="6" collapsed="false">
      <c r="A323" s="16" t="s">
        <v>21</v>
      </c>
      <c r="B323" s="29" t="s">
        <v>268</v>
      </c>
      <c r="C323" s="29" t="s">
        <v>22</v>
      </c>
      <c r="D323" s="29" t="s">
        <v>18</v>
      </c>
      <c r="E323" s="29"/>
      <c r="F323" s="30" t="n">
        <f aca="false">F324</f>
        <v>956.3921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</row>
    <row r="324" s="38" customFormat="true" ht="31.5" hidden="false" customHeight="false" outlineLevel="6" collapsed="false">
      <c r="A324" s="16" t="s">
        <v>23</v>
      </c>
      <c r="B324" s="29" t="s">
        <v>268</v>
      </c>
      <c r="C324" s="29" t="s">
        <v>24</v>
      </c>
      <c r="D324" s="29" t="s">
        <v>18</v>
      </c>
      <c r="E324" s="29"/>
      <c r="F324" s="30" t="n">
        <f aca="false">F325+F327</f>
        <v>956.39215</v>
      </c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</row>
    <row r="325" s="38" customFormat="true" ht="18.75" hidden="false" customHeight="true" outlineLevel="6" collapsed="false">
      <c r="A325" s="19" t="s">
        <v>269</v>
      </c>
      <c r="B325" s="20" t="s">
        <v>268</v>
      </c>
      <c r="C325" s="20" t="s">
        <v>270</v>
      </c>
      <c r="D325" s="20" t="s">
        <v>18</v>
      </c>
      <c r="E325" s="20"/>
      <c r="F325" s="35" t="n">
        <f aca="false">F326</f>
        <v>900</v>
      </c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</row>
    <row r="326" s="38" customFormat="true" ht="15.75" hidden="false" customHeight="false" outlineLevel="6" collapsed="false">
      <c r="A326" s="23" t="s">
        <v>251</v>
      </c>
      <c r="B326" s="24" t="s">
        <v>268</v>
      </c>
      <c r="C326" s="24" t="s">
        <v>270</v>
      </c>
      <c r="D326" s="24" t="s">
        <v>252</v>
      </c>
      <c r="E326" s="24"/>
      <c r="F326" s="36" t="n">
        <v>900</v>
      </c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</row>
    <row r="327" s="38" customFormat="true" ht="15.75" hidden="false" customHeight="false" outlineLevel="6" collapsed="false">
      <c r="A327" s="19" t="s">
        <v>61</v>
      </c>
      <c r="B327" s="20" t="s">
        <v>268</v>
      </c>
      <c r="C327" s="20" t="s">
        <v>271</v>
      </c>
      <c r="D327" s="20" t="s">
        <v>18</v>
      </c>
      <c r="E327" s="20"/>
      <c r="F327" s="35" t="n">
        <f aca="false">F328</f>
        <v>56.39215</v>
      </c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</row>
    <row r="328" s="38" customFormat="true" ht="47.25" hidden="false" customHeight="false" outlineLevel="6" collapsed="false">
      <c r="A328" s="23" t="s">
        <v>135</v>
      </c>
      <c r="B328" s="24" t="s">
        <v>268</v>
      </c>
      <c r="C328" s="24" t="s">
        <v>271</v>
      </c>
      <c r="D328" s="24" t="s">
        <v>136</v>
      </c>
      <c r="E328" s="24"/>
      <c r="F328" s="36" t="n">
        <v>56.39215</v>
      </c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</row>
    <row r="329" s="38" customFormat="true" ht="15.75" hidden="false" customHeight="false" outlineLevel="6" collapsed="false">
      <c r="A329" s="73" t="s">
        <v>241</v>
      </c>
      <c r="B329" s="29" t="s">
        <v>268</v>
      </c>
      <c r="C329" s="29" t="s">
        <v>242</v>
      </c>
      <c r="D329" s="29" t="s">
        <v>18</v>
      </c>
      <c r="E329" s="29"/>
      <c r="F329" s="30" t="n">
        <f aca="false">F330</f>
        <v>312714.517</v>
      </c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</row>
    <row r="330" s="38" customFormat="true" ht="15.75" hidden="false" customHeight="false" outlineLevel="6" collapsed="false">
      <c r="A330" s="82" t="s">
        <v>272</v>
      </c>
      <c r="B330" s="17" t="s">
        <v>268</v>
      </c>
      <c r="C330" s="17" t="s">
        <v>273</v>
      </c>
      <c r="D330" s="17" t="s">
        <v>18</v>
      </c>
      <c r="E330" s="17"/>
      <c r="F330" s="83" t="n">
        <f aca="false">F331+F334+F337+F340+F343+F346+F349+F352+F355+F358+F361</f>
        <v>312714.517</v>
      </c>
      <c r="G330" s="18" t="e">
        <f aca="false">#REF!</f>
        <v>#REF!</v>
      </c>
      <c r="H330" s="18" t="e">
        <f aca="false">#REF!</f>
        <v>#REF!</v>
      </c>
      <c r="I330" s="18" t="e">
        <f aca="false">#REF!</f>
        <v>#REF!</v>
      </c>
      <c r="J330" s="18" t="e">
        <f aca="false">#REF!</f>
        <v>#REF!</v>
      </c>
      <c r="K330" s="18" t="e">
        <f aca="false">#REF!</f>
        <v>#REF!</v>
      </c>
      <c r="L330" s="18" t="e">
        <f aca="false">#REF!</f>
        <v>#REF!</v>
      </c>
      <c r="M330" s="18" t="e">
        <f aca="false">#REF!</f>
        <v>#REF!</v>
      </c>
      <c r="N330" s="18" t="e">
        <f aca="false">#REF!</f>
        <v>#REF!</v>
      </c>
      <c r="O330" s="18" t="e">
        <f aca="false">#REF!</f>
        <v>#REF!</v>
      </c>
      <c r="P330" s="18" t="e">
        <f aca="false">#REF!</f>
        <v>#REF!</v>
      </c>
      <c r="Q330" s="18" t="e">
        <f aca="false">#REF!</f>
        <v>#REF!</v>
      </c>
      <c r="R330" s="18" t="e">
        <f aca="false">#REF!</f>
        <v>#REF!</v>
      </c>
      <c r="S330" s="18" t="e">
        <f aca="false">#REF!</f>
        <v>#REF!</v>
      </c>
      <c r="T330" s="18" t="e">
        <f aca="false">#REF!</f>
        <v>#REF!</v>
      </c>
      <c r="U330" s="18" t="e">
        <f aca="false">#REF!</f>
        <v>#REF!</v>
      </c>
      <c r="V330" s="18" t="e">
        <f aca="false">#REF!</f>
        <v>#REF!</v>
      </c>
    </row>
    <row r="331" s="38" customFormat="true" ht="31.5" hidden="false" customHeight="false" outlineLevel="6" collapsed="false">
      <c r="A331" s="19" t="s">
        <v>245</v>
      </c>
      <c r="B331" s="20" t="s">
        <v>268</v>
      </c>
      <c r="C331" s="20" t="s">
        <v>274</v>
      </c>
      <c r="D331" s="20" t="s">
        <v>18</v>
      </c>
      <c r="E331" s="20"/>
      <c r="F331" s="84" t="n">
        <f aca="false">F332</f>
        <v>60630.8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s="38" customFormat="true" ht="15.75" hidden="false" customHeight="false" outlineLevel="6" collapsed="false">
      <c r="A332" s="23" t="s">
        <v>132</v>
      </c>
      <c r="B332" s="24" t="s">
        <v>268</v>
      </c>
      <c r="C332" s="24" t="s">
        <v>274</v>
      </c>
      <c r="D332" s="24" t="s">
        <v>134</v>
      </c>
      <c r="E332" s="24"/>
      <c r="F332" s="85" t="n">
        <f aca="false">F333</f>
        <v>60630.8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s="38" customFormat="true" ht="47.25" hidden="false" customHeight="false" outlineLevel="6" collapsed="false">
      <c r="A333" s="46" t="s">
        <v>135</v>
      </c>
      <c r="B333" s="26" t="s">
        <v>268</v>
      </c>
      <c r="C333" s="26" t="s">
        <v>274</v>
      </c>
      <c r="D333" s="26" t="s">
        <v>136</v>
      </c>
      <c r="E333" s="26"/>
      <c r="F333" s="86" t="n">
        <v>60630.8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s="38" customFormat="true" ht="31.5" hidden="false" customHeight="false" outlineLevel="6" collapsed="false">
      <c r="A334" s="78" t="s">
        <v>275</v>
      </c>
      <c r="B334" s="20" t="s">
        <v>268</v>
      </c>
      <c r="C334" s="20" t="s">
        <v>276</v>
      </c>
      <c r="D334" s="20" t="s">
        <v>18</v>
      </c>
      <c r="E334" s="20"/>
      <c r="F334" s="84" t="n">
        <f aca="false">F335</f>
        <v>142.206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15.75" hidden="false" customHeight="false" outlineLevel="6" collapsed="false">
      <c r="A335" s="23" t="s">
        <v>132</v>
      </c>
      <c r="B335" s="24" t="s">
        <v>268</v>
      </c>
      <c r="C335" s="24" t="s">
        <v>276</v>
      </c>
      <c r="D335" s="24" t="s">
        <v>134</v>
      </c>
      <c r="E335" s="24"/>
      <c r="F335" s="85" t="n">
        <f aca="false">F336</f>
        <v>142.206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15.75" hidden="false" customHeight="false" outlineLevel="6" collapsed="false">
      <c r="A336" s="79" t="s">
        <v>251</v>
      </c>
      <c r="B336" s="26" t="s">
        <v>268</v>
      </c>
      <c r="C336" s="26" t="s">
        <v>276</v>
      </c>
      <c r="D336" s="26" t="s">
        <v>252</v>
      </c>
      <c r="E336" s="26"/>
      <c r="F336" s="86" t="n">
        <v>142.206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s="38" customFormat="true" ht="15.75" hidden="false" customHeight="false" outlineLevel="6" collapsed="false">
      <c r="A337" s="78" t="s">
        <v>277</v>
      </c>
      <c r="B337" s="20" t="s">
        <v>268</v>
      </c>
      <c r="C337" s="20" t="s">
        <v>278</v>
      </c>
      <c r="D337" s="20" t="s">
        <v>18</v>
      </c>
      <c r="E337" s="20"/>
      <c r="F337" s="87" t="n">
        <f aca="false">F338</f>
        <v>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s="38" customFormat="true" ht="15.75" hidden="false" customHeight="false" outlineLevel="6" collapsed="false">
      <c r="A338" s="23" t="s">
        <v>132</v>
      </c>
      <c r="B338" s="24" t="s">
        <v>268</v>
      </c>
      <c r="C338" s="24" t="s">
        <v>278</v>
      </c>
      <c r="D338" s="24" t="s">
        <v>134</v>
      </c>
      <c r="E338" s="24"/>
      <c r="F338" s="88" t="n">
        <f aca="false">F339</f>
        <v>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s="38" customFormat="true" ht="15.75" hidden="false" customHeight="false" outlineLevel="6" collapsed="false">
      <c r="A339" s="79" t="s">
        <v>251</v>
      </c>
      <c r="B339" s="26" t="s">
        <v>268</v>
      </c>
      <c r="C339" s="26" t="s">
        <v>278</v>
      </c>
      <c r="D339" s="26" t="s">
        <v>252</v>
      </c>
      <c r="E339" s="26"/>
      <c r="F339" s="89" t="n">
        <v>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s="38" customFormat="true" ht="31.5" hidden="false" customHeight="false" outlineLevel="6" collapsed="false">
      <c r="A340" s="90" t="s">
        <v>279</v>
      </c>
      <c r="B340" s="20" t="s">
        <v>268</v>
      </c>
      <c r="C340" s="20" t="s">
        <v>280</v>
      </c>
      <c r="D340" s="20" t="s">
        <v>18</v>
      </c>
      <c r="E340" s="20"/>
      <c r="F340" s="84" t="n">
        <f aca="false">F341</f>
        <v>5776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s="38" customFormat="true" ht="15.75" hidden="false" customHeight="false" outlineLevel="6" collapsed="false">
      <c r="A341" s="23" t="s">
        <v>132</v>
      </c>
      <c r="B341" s="24" t="s">
        <v>268</v>
      </c>
      <c r="C341" s="24" t="s">
        <v>280</v>
      </c>
      <c r="D341" s="24" t="s">
        <v>134</v>
      </c>
      <c r="E341" s="24"/>
      <c r="F341" s="85" t="n">
        <f aca="false">F342</f>
        <v>5776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47.25" hidden="false" customHeight="false" outlineLevel="6" collapsed="false">
      <c r="A342" s="46" t="s">
        <v>135</v>
      </c>
      <c r="B342" s="26" t="s">
        <v>268</v>
      </c>
      <c r="C342" s="26" t="s">
        <v>280</v>
      </c>
      <c r="D342" s="26" t="s">
        <v>136</v>
      </c>
      <c r="E342" s="26"/>
      <c r="F342" s="86" t="n">
        <v>5776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51" hidden="false" customHeight="true" outlineLevel="6" collapsed="false">
      <c r="A343" s="91" t="s">
        <v>281</v>
      </c>
      <c r="B343" s="44" t="s">
        <v>268</v>
      </c>
      <c r="C343" s="44" t="s">
        <v>282</v>
      </c>
      <c r="D343" s="44" t="s">
        <v>18</v>
      </c>
      <c r="E343" s="44"/>
      <c r="F343" s="92" t="n">
        <f aca="false">F344</f>
        <v>231255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15.75" hidden="false" customHeight="false" outlineLevel="6" collapsed="false">
      <c r="A344" s="23" t="s">
        <v>132</v>
      </c>
      <c r="B344" s="24" t="s">
        <v>268</v>
      </c>
      <c r="C344" s="24" t="s">
        <v>282</v>
      </c>
      <c r="D344" s="24" t="s">
        <v>134</v>
      </c>
      <c r="E344" s="24"/>
      <c r="F344" s="85" t="n">
        <f aca="false">F345</f>
        <v>231255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s="38" customFormat="true" ht="47.25" hidden="false" customHeight="false" outlineLevel="6" collapsed="false">
      <c r="A345" s="46" t="s">
        <v>135</v>
      </c>
      <c r="B345" s="26" t="s">
        <v>268</v>
      </c>
      <c r="C345" s="26" t="s">
        <v>282</v>
      </c>
      <c r="D345" s="26" t="s">
        <v>136</v>
      </c>
      <c r="E345" s="26"/>
      <c r="F345" s="86" t="n">
        <v>231255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15.75" hidden="false" customHeight="false" outlineLevel="6" collapsed="false">
      <c r="A346" s="39" t="s">
        <v>283</v>
      </c>
      <c r="B346" s="20" t="s">
        <v>268</v>
      </c>
      <c r="C346" s="20" t="s">
        <v>284</v>
      </c>
      <c r="D346" s="20" t="s">
        <v>18</v>
      </c>
      <c r="E346" s="20"/>
      <c r="F346" s="84" t="n">
        <f aca="false">F347</f>
        <v>360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s="38" customFormat="true" ht="15.75" hidden="false" customHeight="false" outlineLevel="6" collapsed="false">
      <c r="A347" s="23" t="s">
        <v>132</v>
      </c>
      <c r="B347" s="24" t="s">
        <v>268</v>
      </c>
      <c r="C347" s="24" t="s">
        <v>284</v>
      </c>
      <c r="D347" s="24" t="s">
        <v>134</v>
      </c>
      <c r="E347" s="24"/>
      <c r="F347" s="85" t="n">
        <f aca="false">F348</f>
        <v>360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s="38" customFormat="true" ht="15.75" hidden="false" customHeight="false" outlineLevel="6" collapsed="false">
      <c r="A348" s="79" t="s">
        <v>251</v>
      </c>
      <c r="B348" s="26" t="s">
        <v>268</v>
      </c>
      <c r="C348" s="26" t="s">
        <v>284</v>
      </c>
      <c r="D348" s="26" t="s">
        <v>252</v>
      </c>
      <c r="E348" s="26"/>
      <c r="F348" s="86" t="n">
        <v>3600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s="38" customFormat="true" ht="17.25" hidden="false" customHeight="true" outlineLevel="6" collapsed="false">
      <c r="A349" s="39" t="s">
        <v>285</v>
      </c>
      <c r="B349" s="20" t="s">
        <v>268</v>
      </c>
      <c r="C349" s="20" t="s">
        <v>286</v>
      </c>
      <c r="D349" s="20" t="s">
        <v>18</v>
      </c>
      <c r="E349" s="20"/>
      <c r="F349" s="84" t="n">
        <f aca="false">F350</f>
        <v>3600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s="38" customFormat="true" ht="15.75" hidden="false" customHeight="false" outlineLevel="6" collapsed="false">
      <c r="A350" s="23" t="s">
        <v>132</v>
      </c>
      <c r="B350" s="24" t="s">
        <v>268</v>
      </c>
      <c r="C350" s="24" t="s">
        <v>286</v>
      </c>
      <c r="D350" s="24" t="s">
        <v>134</v>
      </c>
      <c r="E350" s="24"/>
      <c r="F350" s="85" t="n">
        <f aca="false">F351</f>
        <v>3600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s="38" customFormat="true" ht="15.75" hidden="false" customHeight="false" outlineLevel="6" collapsed="false">
      <c r="A351" s="79" t="s">
        <v>251</v>
      </c>
      <c r="B351" s="26" t="s">
        <v>268</v>
      </c>
      <c r="C351" s="26" t="s">
        <v>286</v>
      </c>
      <c r="D351" s="26" t="s">
        <v>252</v>
      </c>
      <c r="E351" s="26"/>
      <c r="F351" s="86" t="n">
        <v>3600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s="38" customFormat="true" ht="47.25" hidden="false" customHeight="false" outlineLevel="6" collapsed="false">
      <c r="A352" s="39" t="s">
        <v>287</v>
      </c>
      <c r="B352" s="20" t="s">
        <v>268</v>
      </c>
      <c r="C352" s="20" t="s">
        <v>288</v>
      </c>
      <c r="D352" s="20" t="s">
        <v>18</v>
      </c>
      <c r="E352" s="20"/>
      <c r="F352" s="84" t="n">
        <f aca="false">F353</f>
        <v>186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s="38" customFormat="true" ht="15.75" hidden="false" customHeight="false" outlineLevel="6" collapsed="false">
      <c r="A353" s="23" t="s">
        <v>132</v>
      </c>
      <c r="B353" s="24" t="s">
        <v>268</v>
      </c>
      <c r="C353" s="24" t="s">
        <v>288</v>
      </c>
      <c r="D353" s="24" t="s">
        <v>134</v>
      </c>
      <c r="E353" s="24"/>
      <c r="F353" s="85" t="n">
        <f aca="false">F354</f>
        <v>186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15.75" hidden="false" customHeight="false" outlineLevel="6" collapsed="false">
      <c r="A354" s="79" t="s">
        <v>251</v>
      </c>
      <c r="B354" s="26" t="s">
        <v>268</v>
      </c>
      <c r="C354" s="26" t="s">
        <v>288</v>
      </c>
      <c r="D354" s="26" t="s">
        <v>252</v>
      </c>
      <c r="E354" s="26"/>
      <c r="F354" s="86" t="n">
        <v>1860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47.25" hidden="false" customHeight="false" outlineLevel="6" collapsed="false">
      <c r="A355" s="39" t="s">
        <v>289</v>
      </c>
      <c r="B355" s="20" t="s">
        <v>268</v>
      </c>
      <c r="C355" s="20" t="s">
        <v>290</v>
      </c>
      <c r="D355" s="20" t="s">
        <v>18</v>
      </c>
      <c r="E355" s="20"/>
      <c r="F355" s="84" t="n">
        <f aca="false">F356</f>
        <v>459.6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15.75" hidden="false" customHeight="false" outlineLevel="6" collapsed="false">
      <c r="A356" s="23" t="s">
        <v>132</v>
      </c>
      <c r="B356" s="24" t="s">
        <v>268</v>
      </c>
      <c r="C356" s="24" t="s">
        <v>290</v>
      </c>
      <c r="D356" s="24" t="s">
        <v>134</v>
      </c>
      <c r="E356" s="24"/>
      <c r="F356" s="85" t="n">
        <f aca="false">F357</f>
        <v>459.6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s="38" customFormat="true" ht="15.75" hidden="false" customHeight="false" outlineLevel="6" collapsed="false">
      <c r="A357" s="79" t="s">
        <v>251</v>
      </c>
      <c r="B357" s="26" t="s">
        <v>268</v>
      </c>
      <c r="C357" s="26" t="s">
        <v>290</v>
      </c>
      <c r="D357" s="26" t="s">
        <v>252</v>
      </c>
      <c r="E357" s="26"/>
      <c r="F357" s="86" t="n">
        <v>459.6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s="38" customFormat="true" ht="47.25" hidden="false" customHeight="false" outlineLevel="6" collapsed="false">
      <c r="A358" s="91" t="s">
        <v>291</v>
      </c>
      <c r="B358" s="44" t="s">
        <v>268</v>
      </c>
      <c r="C358" s="44" t="s">
        <v>292</v>
      </c>
      <c r="D358" s="44" t="s">
        <v>18</v>
      </c>
      <c r="E358" s="44"/>
      <c r="F358" s="92" t="n">
        <f aca="false">F359</f>
        <v>470.911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s="38" customFormat="true" ht="15.75" hidden="false" customHeight="false" outlineLevel="6" collapsed="false">
      <c r="A359" s="23" t="s">
        <v>132</v>
      </c>
      <c r="B359" s="24" t="s">
        <v>268</v>
      </c>
      <c r="C359" s="24" t="s">
        <v>292</v>
      </c>
      <c r="D359" s="24" t="s">
        <v>134</v>
      </c>
      <c r="E359" s="24"/>
      <c r="F359" s="85" t="n">
        <f aca="false">F360</f>
        <v>470.911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s="38" customFormat="true" ht="15.75" hidden="false" customHeight="false" outlineLevel="6" collapsed="false">
      <c r="A360" s="79" t="s">
        <v>251</v>
      </c>
      <c r="B360" s="26" t="s">
        <v>268</v>
      </c>
      <c r="C360" s="26" t="s">
        <v>292</v>
      </c>
      <c r="D360" s="26" t="s">
        <v>252</v>
      </c>
      <c r="E360" s="26"/>
      <c r="F360" s="86" t="n">
        <v>470.911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31.5" hidden="false" customHeight="false" outlineLevel="6" collapsed="false">
      <c r="A361" s="91" t="s">
        <v>293</v>
      </c>
      <c r="B361" s="44" t="s">
        <v>268</v>
      </c>
      <c r="C361" s="44" t="s">
        <v>294</v>
      </c>
      <c r="D361" s="44" t="s">
        <v>18</v>
      </c>
      <c r="E361" s="44"/>
      <c r="F361" s="92" t="n">
        <f aca="false">F362</f>
        <v>4920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s="38" customFormat="true" ht="15.75" hidden="false" customHeight="false" outlineLevel="6" collapsed="false">
      <c r="A362" s="23" t="s">
        <v>132</v>
      </c>
      <c r="B362" s="24" t="s">
        <v>268</v>
      </c>
      <c r="C362" s="24" t="s">
        <v>294</v>
      </c>
      <c r="D362" s="24" t="s">
        <v>134</v>
      </c>
      <c r="E362" s="24"/>
      <c r="F362" s="85" t="n">
        <f aca="false">F363</f>
        <v>4920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s="38" customFormat="true" ht="15.75" hidden="false" customHeight="false" outlineLevel="6" collapsed="false">
      <c r="A363" s="79" t="s">
        <v>251</v>
      </c>
      <c r="B363" s="26" t="s">
        <v>268</v>
      </c>
      <c r="C363" s="26" t="s">
        <v>294</v>
      </c>
      <c r="D363" s="26" t="s">
        <v>252</v>
      </c>
      <c r="E363" s="26"/>
      <c r="F363" s="86" t="n">
        <v>4920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s="38" customFormat="true" ht="31.5" hidden="false" customHeight="false" outlineLevel="6" collapsed="false">
      <c r="A364" s="73" t="s">
        <v>138</v>
      </c>
      <c r="B364" s="29" t="s">
        <v>268</v>
      </c>
      <c r="C364" s="29" t="s">
        <v>139</v>
      </c>
      <c r="D364" s="29" t="s">
        <v>18</v>
      </c>
      <c r="E364" s="29"/>
      <c r="F364" s="93" t="n">
        <f aca="false">F365</f>
        <v>2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s="38" customFormat="true" ht="18.75" hidden="false" customHeight="false" outlineLevel="6" collapsed="false">
      <c r="A365" s="23" t="s">
        <v>132</v>
      </c>
      <c r="B365" s="24" t="s">
        <v>268</v>
      </c>
      <c r="C365" s="24" t="s">
        <v>295</v>
      </c>
      <c r="D365" s="24" t="s">
        <v>134</v>
      </c>
      <c r="E365" s="94"/>
      <c r="F365" s="88" t="n">
        <f aca="false">F366</f>
        <v>2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18.75" hidden="false" customHeight="false" outlineLevel="6" collapsed="false">
      <c r="A366" s="79" t="s">
        <v>251</v>
      </c>
      <c r="B366" s="26" t="s">
        <v>268</v>
      </c>
      <c r="C366" s="26" t="s">
        <v>295</v>
      </c>
      <c r="D366" s="26" t="s">
        <v>252</v>
      </c>
      <c r="E366" s="95"/>
      <c r="F366" s="89" t="n">
        <v>2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15.75" hidden="false" customHeight="false" outlineLevel="6" collapsed="false">
      <c r="A367" s="81" t="s">
        <v>296</v>
      </c>
      <c r="B367" s="48" t="s">
        <v>297</v>
      </c>
      <c r="C367" s="48" t="s">
        <v>17</v>
      </c>
      <c r="D367" s="48" t="s">
        <v>18</v>
      </c>
      <c r="E367" s="48"/>
      <c r="F367" s="76" t="n">
        <f aca="false">F368+F374+F380</f>
        <v>29046.93021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31.5" hidden="false" customHeight="false" outlineLevel="6" collapsed="false">
      <c r="A368" s="16" t="s">
        <v>21</v>
      </c>
      <c r="B368" s="29" t="s">
        <v>297</v>
      </c>
      <c r="C368" s="29" t="s">
        <v>22</v>
      </c>
      <c r="D368" s="29" t="s">
        <v>18</v>
      </c>
      <c r="E368" s="29"/>
      <c r="F368" s="30" t="n">
        <f aca="false">F369</f>
        <v>9.73021</v>
      </c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</row>
    <row r="369" s="38" customFormat="true" ht="31.5" hidden="false" customHeight="false" outlineLevel="6" collapsed="false">
      <c r="A369" s="16" t="s">
        <v>23</v>
      </c>
      <c r="B369" s="29" t="s">
        <v>297</v>
      </c>
      <c r="C369" s="29" t="s">
        <v>24</v>
      </c>
      <c r="D369" s="29" t="s">
        <v>18</v>
      </c>
      <c r="E369" s="29"/>
      <c r="F369" s="30" t="n">
        <f aca="false">F370+F372</f>
        <v>9.73021</v>
      </c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</row>
    <row r="370" s="38" customFormat="true" ht="18.75" hidden="false" customHeight="true" outlineLevel="6" collapsed="false">
      <c r="A370" s="19" t="s">
        <v>269</v>
      </c>
      <c r="B370" s="20" t="s">
        <v>297</v>
      </c>
      <c r="C370" s="20" t="s">
        <v>270</v>
      </c>
      <c r="D370" s="20" t="s">
        <v>18</v>
      </c>
      <c r="E370" s="20"/>
      <c r="F370" s="35" t="n">
        <f aca="false">F371</f>
        <v>0</v>
      </c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</row>
    <row r="371" s="38" customFormat="true" ht="15.75" hidden="false" customHeight="false" outlineLevel="6" collapsed="false">
      <c r="A371" s="23" t="s">
        <v>251</v>
      </c>
      <c r="B371" s="24" t="s">
        <v>297</v>
      </c>
      <c r="C371" s="24" t="s">
        <v>270</v>
      </c>
      <c r="D371" s="24" t="s">
        <v>252</v>
      </c>
      <c r="E371" s="24"/>
      <c r="F371" s="36" t="n">
        <v>0</v>
      </c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</row>
    <row r="372" s="38" customFormat="true" ht="15.75" hidden="false" customHeight="false" outlineLevel="6" collapsed="false">
      <c r="A372" s="19" t="s">
        <v>61</v>
      </c>
      <c r="B372" s="20" t="s">
        <v>297</v>
      </c>
      <c r="C372" s="20" t="s">
        <v>271</v>
      </c>
      <c r="D372" s="20" t="s">
        <v>18</v>
      </c>
      <c r="E372" s="20"/>
      <c r="F372" s="35" t="n">
        <f aca="false">F373</f>
        <v>9.73021</v>
      </c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</row>
    <row r="373" s="38" customFormat="true" ht="47.25" hidden="false" customHeight="false" outlineLevel="6" collapsed="false">
      <c r="A373" s="23" t="s">
        <v>135</v>
      </c>
      <c r="B373" s="24" t="s">
        <v>297</v>
      </c>
      <c r="C373" s="24" t="s">
        <v>271</v>
      </c>
      <c r="D373" s="24" t="s">
        <v>136</v>
      </c>
      <c r="E373" s="24"/>
      <c r="F373" s="36" t="n">
        <v>9.73021</v>
      </c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</row>
    <row r="374" s="38" customFormat="true" ht="15.75" hidden="false" customHeight="false" outlineLevel="6" collapsed="false">
      <c r="A374" s="73" t="s">
        <v>241</v>
      </c>
      <c r="B374" s="29" t="s">
        <v>297</v>
      </c>
      <c r="C374" s="29" t="s">
        <v>242</v>
      </c>
      <c r="D374" s="29" t="s">
        <v>18</v>
      </c>
      <c r="E374" s="29"/>
      <c r="F374" s="30" t="n">
        <f aca="false">F375</f>
        <v>18537.2</v>
      </c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</row>
    <row r="375" s="38" customFormat="true" ht="31.5" hidden="false" customHeight="false" outlineLevel="6" collapsed="false">
      <c r="A375" s="43" t="s">
        <v>298</v>
      </c>
      <c r="B375" s="29" t="s">
        <v>297</v>
      </c>
      <c r="C375" s="29" t="s">
        <v>299</v>
      </c>
      <c r="D375" s="29" t="s">
        <v>18</v>
      </c>
      <c r="E375" s="29"/>
      <c r="F375" s="96" t="n">
        <f aca="false">F376</f>
        <v>18537.2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s="38" customFormat="true" ht="31.5" hidden="false" customHeight="false" outlineLevel="6" collapsed="false">
      <c r="A376" s="19" t="s">
        <v>300</v>
      </c>
      <c r="B376" s="20" t="s">
        <v>297</v>
      </c>
      <c r="C376" s="20" t="s">
        <v>301</v>
      </c>
      <c r="D376" s="20" t="s">
        <v>18</v>
      </c>
      <c r="E376" s="20"/>
      <c r="F376" s="84" t="n">
        <f aca="false">F377</f>
        <v>18537.2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s="38" customFormat="true" ht="15.75" hidden="false" customHeight="false" outlineLevel="6" collapsed="false">
      <c r="A377" s="23" t="s">
        <v>132</v>
      </c>
      <c r="B377" s="24" t="s">
        <v>297</v>
      </c>
      <c r="C377" s="24" t="s">
        <v>301</v>
      </c>
      <c r="D377" s="24" t="s">
        <v>134</v>
      </c>
      <c r="E377" s="24"/>
      <c r="F377" s="85" t="n">
        <f aca="false">F378+F379</f>
        <v>18537.2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s="38" customFormat="true" ht="47.25" hidden="false" customHeight="false" outlineLevel="6" collapsed="false">
      <c r="A378" s="46" t="s">
        <v>135</v>
      </c>
      <c r="B378" s="26" t="s">
        <v>297</v>
      </c>
      <c r="C378" s="26" t="s">
        <v>301</v>
      </c>
      <c r="D378" s="26" t="s">
        <v>136</v>
      </c>
      <c r="E378" s="26"/>
      <c r="F378" s="86" t="n">
        <v>18537.2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s="38" customFormat="true" ht="15.75" hidden="false" customHeight="false" outlineLevel="6" collapsed="false">
      <c r="A379" s="79" t="s">
        <v>251</v>
      </c>
      <c r="B379" s="26" t="s">
        <v>297</v>
      </c>
      <c r="C379" s="26" t="s">
        <v>302</v>
      </c>
      <c r="D379" s="26" t="s">
        <v>252</v>
      </c>
      <c r="E379" s="26"/>
      <c r="F379" s="86" t="n">
        <v>0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s="38" customFormat="true" ht="31.5" hidden="false" customHeight="false" outlineLevel="6" collapsed="false">
      <c r="A380" s="73" t="s">
        <v>303</v>
      </c>
      <c r="B380" s="29" t="s">
        <v>297</v>
      </c>
      <c r="C380" s="29" t="s">
        <v>304</v>
      </c>
      <c r="D380" s="29" t="s">
        <v>18</v>
      </c>
      <c r="E380" s="29"/>
      <c r="F380" s="96" t="n">
        <f aca="false">F381</f>
        <v>10500</v>
      </c>
      <c r="G380" s="18" t="e">
        <f aca="false">G381</f>
        <v>#REF!</v>
      </c>
      <c r="H380" s="18" t="e">
        <f aca="false">H381</f>
        <v>#REF!</v>
      </c>
      <c r="I380" s="18" t="e">
        <f aca="false">I381</f>
        <v>#REF!</v>
      </c>
      <c r="J380" s="18" t="e">
        <f aca="false">J381</f>
        <v>#REF!</v>
      </c>
      <c r="K380" s="18" t="e">
        <f aca="false">K381</f>
        <v>#REF!</v>
      </c>
      <c r="L380" s="18" t="e">
        <f aca="false">L381</f>
        <v>#REF!</v>
      </c>
      <c r="M380" s="18" t="e">
        <f aca="false">M381</f>
        <v>#REF!</v>
      </c>
      <c r="N380" s="18" t="e">
        <f aca="false">N381</f>
        <v>#REF!</v>
      </c>
      <c r="O380" s="18" t="e">
        <f aca="false">O381</f>
        <v>#REF!</v>
      </c>
      <c r="P380" s="18" t="e">
        <f aca="false">P381</f>
        <v>#REF!</v>
      </c>
      <c r="Q380" s="18" t="e">
        <f aca="false">Q381</f>
        <v>#REF!</v>
      </c>
      <c r="R380" s="18" t="e">
        <f aca="false">R381</f>
        <v>#REF!</v>
      </c>
      <c r="S380" s="18" t="e">
        <f aca="false">S381</f>
        <v>#REF!</v>
      </c>
      <c r="T380" s="18" t="e">
        <f aca="false">T381</f>
        <v>#REF!</v>
      </c>
      <c r="U380" s="18" t="e">
        <f aca="false">U381</f>
        <v>#REF!</v>
      </c>
      <c r="V380" s="18" t="e">
        <f aca="false">V381</f>
        <v>#REF!</v>
      </c>
    </row>
    <row r="381" s="38" customFormat="true" ht="31.5" hidden="false" customHeight="false" outlineLevel="6" collapsed="false">
      <c r="A381" s="78" t="s">
        <v>245</v>
      </c>
      <c r="B381" s="20" t="s">
        <v>297</v>
      </c>
      <c r="C381" s="20" t="s">
        <v>305</v>
      </c>
      <c r="D381" s="20" t="s">
        <v>18</v>
      </c>
      <c r="E381" s="97"/>
      <c r="F381" s="84" t="n">
        <f aca="false">F382</f>
        <v>10500</v>
      </c>
      <c r="G381" s="22" t="e">
        <f aca="false">#REF!</f>
        <v>#REF!</v>
      </c>
      <c r="H381" s="22" t="e">
        <f aca="false">#REF!</f>
        <v>#REF!</v>
      </c>
      <c r="I381" s="22" t="e">
        <f aca="false">#REF!</f>
        <v>#REF!</v>
      </c>
      <c r="J381" s="22" t="e">
        <f aca="false">#REF!</f>
        <v>#REF!</v>
      </c>
      <c r="K381" s="22" t="e">
        <f aca="false">#REF!</f>
        <v>#REF!</v>
      </c>
      <c r="L381" s="22" t="e">
        <f aca="false">#REF!</f>
        <v>#REF!</v>
      </c>
      <c r="M381" s="22" t="e">
        <f aca="false">#REF!</f>
        <v>#REF!</v>
      </c>
      <c r="N381" s="22" t="e">
        <f aca="false">#REF!</f>
        <v>#REF!</v>
      </c>
      <c r="O381" s="22" t="e">
        <f aca="false">#REF!</f>
        <v>#REF!</v>
      </c>
      <c r="P381" s="22" t="e">
        <f aca="false">#REF!</f>
        <v>#REF!</v>
      </c>
      <c r="Q381" s="22" t="e">
        <f aca="false">#REF!</f>
        <v>#REF!</v>
      </c>
      <c r="R381" s="22" t="e">
        <f aca="false">#REF!</f>
        <v>#REF!</v>
      </c>
      <c r="S381" s="22" t="e">
        <f aca="false">#REF!</f>
        <v>#REF!</v>
      </c>
      <c r="T381" s="22" t="e">
        <f aca="false">#REF!</f>
        <v>#REF!</v>
      </c>
      <c r="U381" s="22" t="e">
        <f aca="false">#REF!</f>
        <v>#REF!</v>
      </c>
      <c r="V381" s="22" t="e">
        <f aca="false">#REF!</f>
        <v>#REF!</v>
      </c>
    </row>
    <row r="382" s="38" customFormat="true" ht="18.75" hidden="false" customHeight="false" outlineLevel="6" collapsed="false">
      <c r="A382" s="23" t="s">
        <v>132</v>
      </c>
      <c r="B382" s="24" t="s">
        <v>297</v>
      </c>
      <c r="C382" s="24" t="s">
        <v>305</v>
      </c>
      <c r="D382" s="24" t="s">
        <v>306</v>
      </c>
      <c r="E382" s="94"/>
      <c r="F382" s="85" t="n">
        <f aca="false">F383+F384</f>
        <v>10500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s="38" customFormat="true" ht="47.25" hidden="false" customHeight="false" outlineLevel="6" collapsed="false">
      <c r="A383" s="79" t="s">
        <v>135</v>
      </c>
      <c r="B383" s="26" t="s">
        <v>297</v>
      </c>
      <c r="C383" s="26" t="s">
        <v>305</v>
      </c>
      <c r="D383" s="26" t="s">
        <v>136</v>
      </c>
      <c r="E383" s="95"/>
      <c r="F383" s="86" t="n">
        <v>10500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s="38" customFormat="true" ht="18.75" hidden="false" customHeight="false" outlineLevel="6" collapsed="false">
      <c r="A384" s="79" t="s">
        <v>251</v>
      </c>
      <c r="B384" s="26" t="s">
        <v>297</v>
      </c>
      <c r="C384" s="26" t="s">
        <v>307</v>
      </c>
      <c r="D384" s="26" t="s">
        <v>252</v>
      </c>
      <c r="E384" s="95"/>
      <c r="F384" s="86" t="n">
        <v>0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s="38" customFormat="true" ht="31.5" hidden="false" customHeight="false" outlineLevel="6" collapsed="false">
      <c r="A385" s="81" t="s">
        <v>308</v>
      </c>
      <c r="B385" s="48" t="s">
        <v>309</v>
      </c>
      <c r="C385" s="48" t="s">
        <v>17</v>
      </c>
      <c r="D385" s="48" t="s">
        <v>18</v>
      </c>
      <c r="E385" s="48"/>
      <c r="F385" s="50" t="n">
        <f aca="false">F386</f>
        <v>3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s="38" customFormat="true" ht="15.75" hidden="false" customHeight="false" outlineLevel="6" collapsed="false">
      <c r="A386" s="28" t="s">
        <v>310</v>
      </c>
      <c r="B386" s="29" t="s">
        <v>309</v>
      </c>
      <c r="C386" s="29" t="s">
        <v>311</v>
      </c>
      <c r="D386" s="29" t="s">
        <v>18</v>
      </c>
      <c r="E386" s="29"/>
      <c r="F386" s="31" t="n">
        <f aca="false">F387</f>
        <v>3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s="38" customFormat="true" ht="34.5" hidden="false" customHeight="true" outlineLevel="6" collapsed="false">
      <c r="A387" s="39" t="s">
        <v>312</v>
      </c>
      <c r="B387" s="20" t="s">
        <v>309</v>
      </c>
      <c r="C387" s="20" t="s">
        <v>313</v>
      </c>
      <c r="D387" s="20" t="s">
        <v>18</v>
      </c>
      <c r="E387" s="20"/>
      <c r="F387" s="21" t="n">
        <f aca="false">F388</f>
        <v>3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s="38" customFormat="true" ht="15.75" hidden="false" customHeight="false" outlineLevel="6" collapsed="false">
      <c r="A388" s="23" t="s">
        <v>39</v>
      </c>
      <c r="B388" s="24" t="s">
        <v>309</v>
      </c>
      <c r="C388" s="24" t="s">
        <v>313</v>
      </c>
      <c r="D388" s="24" t="s">
        <v>40</v>
      </c>
      <c r="E388" s="24"/>
      <c r="F388" s="22" t="n">
        <f aca="false">F389</f>
        <v>30</v>
      </c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s="38" customFormat="true" ht="31.5" hidden="false" customHeight="false" outlineLevel="6" collapsed="false">
      <c r="A389" s="25" t="s">
        <v>43</v>
      </c>
      <c r="B389" s="26" t="s">
        <v>309</v>
      </c>
      <c r="C389" s="26" t="s">
        <v>313</v>
      </c>
      <c r="D389" s="26" t="s">
        <v>44</v>
      </c>
      <c r="E389" s="26"/>
      <c r="F389" s="27" t="n">
        <v>3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s="38" customFormat="true" ht="18.75" hidden="false" customHeight="true" outlineLevel="6" collapsed="false">
      <c r="A390" s="81" t="s">
        <v>314</v>
      </c>
      <c r="B390" s="48" t="s">
        <v>315</v>
      </c>
      <c r="C390" s="48" t="s">
        <v>17</v>
      </c>
      <c r="D390" s="48" t="s">
        <v>18</v>
      </c>
      <c r="E390" s="48"/>
      <c r="F390" s="50" t="n">
        <f aca="false">F391</f>
        <v>4237</v>
      </c>
      <c r="G390" s="31" t="e">
        <f aca="false">#REF!</f>
        <v>#REF!</v>
      </c>
      <c r="H390" s="31" t="e">
        <f aca="false">#REF!</f>
        <v>#REF!</v>
      </c>
      <c r="I390" s="31" t="e">
        <f aca="false">#REF!</f>
        <v>#REF!</v>
      </c>
      <c r="J390" s="31" t="e">
        <f aca="false">#REF!</f>
        <v>#REF!</v>
      </c>
      <c r="K390" s="31" t="e">
        <f aca="false">#REF!</f>
        <v>#REF!</v>
      </c>
      <c r="L390" s="31" t="e">
        <f aca="false">#REF!</f>
        <v>#REF!</v>
      </c>
      <c r="M390" s="31" t="e">
        <f aca="false">#REF!</f>
        <v>#REF!</v>
      </c>
      <c r="N390" s="31" t="e">
        <f aca="false">#REF!</f>
        <v>#REF!</v>
      </c>
      <c r="O390" s="31" t="e">
        <f aca="false">#REF!</f>
        <v>#REF!</v>
      </c>
      <c r="P390" s="31" t="e">
        <f aca="false">#REF!</f>
        <v>#REF!</v>
      </c>
      <c r="Q390" s="31" t="e">
        <f aca="false">#REF!</f>
        <v>#REF!</v>
      </c>
      <c r="R390" s="31" t="e">
        <f aca="false">#REF!</f>
        <v>#REF!</v>
      </c>
      <c r="S390" s="31" t="e">
        <f aca="false">#REF!</f>
        <v>#REF!</v>
      </c>
      <c r="T390" s="31" t="e">
        <f aca="false">#REF!</f>
        <v>#REF!</v>
      </c>
      <c r="U390" s="31" t="e">
        <f aca="false">#REF!</f>
        <v>#REF!</v>
      </c>
      <c r="V390" s="31" t="e">
        <f aca="false">#REF!</f>
        <v>#REF!</v>
      </c>
    </row>
    <row r="391" s="38" customFormat="true" ht="15.75" hidden="false" customHeight="false" outlineLevel="6" collapsed="false">
      <c r="A391" s="28" t="s">
        <v>316</v>
      </c>
      <c r="B391" s="29" t="s">
        <v>315</v>
      </c>
      <c r="C391" s="29" t="s">
        <v>242</v>
      </c>
      <c r="D391" s="29" t="s">
        <v>18</v>
      </c>
      <c r="E391" s="29"/>
      <c r="F391" s="31" t="n">
        <f aca="false">F392+F404</f>
        <v>4237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s="38" customFormat="true" ht="15.75" hidden="false" customHeight="false" outlineLevel="6" collapsed="false">
      <c r="A392" s="98" t="s">
        <v>317</v>
      </c>
      <c r="B392" s="20" t="s">
        <v>315</v>
      </c>
      <c r="C392" s="20" t="s">
        <v>273</v>
      </c>
      <c r="D392" s="20" t="s">
        <v>18</v>
      </c>
      <c r="E392" s="20"/>
      <c r="F392" s="21" t="n">
        <f aca="false">F393+F396+F399</f>
        <v>4075.44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s="38" customFormat="true" ht="31.5" hidden="false" customHeight="false" outlineLevel="6" collapsed="false">
      <c r="A393" s="98" t="s">
        <v>318</v>
      </c>
      <c r="B393" s="20" t="s">
        <v>315</v>
      </c>
      <c r="C393" s="20" t="s">
        <v>319</v>
      </c>
      <c r="D393" s="20" t="s">
        <v>18</v>
      </c>
      <c r="E393" s="20"/>
      <c r="F393" s="21" t="n">
        <f aca="false">F394</f>
        <v>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s="38" customFormat="true" ht="15.75" hidden="false" customHeight="false" outlineLevel="6" collapsed="false">
      <c r="A394" s="23" t="s">
        <v>39</v>
      </c>
      <c r="B394" s="24" t="s">
        <v>315</v>
      </c>
      <c r="C394" s="24" t="s">
        <v>319</v>
      </c>
      <c r="D394" s="24" t="s">
        <v>40</v>
      </c>
      <c r="E394" s="24"/>
      <c r="F394" s="22" t="n">
        <f aca="false">F395</f>
        <v>0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s="38" customFormat="true" ht="31.5" hidden="false" customHeight="false" outlineLevel="6" collapsed="false">
      <c r="A395" s="25" t="s">
        <v>43</v>
      </c>
      <c r="B395" s="26" t="s">
        <v>315</v>
      </c>
      <c r="C395" s="26" t="s">
        <v>319</v>
      </c>
      <c r="D395" s="26" t="s">
        <v>44</v>
      </c>
      <c r="E395" s="26"/>
      <c r="F395" s="27" t="n">
        <v>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s="38" customFormat="true" ht="33.75" hidden="false" customHeight="true" outlineLevel="6" collapsed="false">
      <c r="A396" s="98" t="s">
        <v>320</v>
      </c>
      <c r="B396" s="20" t="s">
        <v>315</v>
      </c>
      <c r="C396" s="20" t="s">
        <v>321</v>
      </c>
      <c r="D396" s="20" t="s">
        <v>18</v>
      </c>
      <c r="E396" s="20"/>
      <c r="F396" s="21" t="n">
        <f aca="false">F397</f>
        <v>90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s="38" customFormat="true" ht="15.75" hidden="false" customHeight="false" outlineLevel="6" collapsed="false">
      <c r="A397" s="23" t="s">
        <v>132</v>
      </c>
      <c r="B397" s="24" t="s">
        <v>315</v>
      </c>
      <c r="C397" s="24" t="s">
        <v>321</v>
      </c>
      <c r="D397" s="24" t="s">
        <v>134</v>
      </c>
      <c r="E397" s="24"/>
      <c r="F397" s="22" t="n">
        <f aca="false">F398</f>
        <v>90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s="38" customFormat="true" ht="15.75" hidden="false" customHeight="false" outlineLevel="6" collapsed="false">
      <c r="A398" s="79" t="s">
        <v>251</v>
      </c>
      <c r="B398" s="26" t="s">
        <v>315</v>
      </c>
      <c r="C398" s="26" t="s">
        <v>321</v>
      </c>
      <c r="D398" s="26" t="s">
        <v>252</v>
      </c>
      <c r="E398" s="26"/>
      <c r="F398" s="27" t="n">
        <v>90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s="38" customFormat="true" ht="15.75" hidden="false" customHeight="false" outlineLevel="6" collapsed="false">
      <c r="A399" s="39" t="s">
        <v>322</v>
      </c>
      <c r="B399" s="44" t="s">
        <v>315</v>
      </c>
      <c r="C399" s="44" t="s">
        <v>323</v>
      </c>
      <c r="D399" s="44" t="s">
        <v>18</v>
      </c>
      <c r="E399" s="44"/>
      <c r="F399" s="45" t="n">
        <f aca="false">F400+F402</f>
        <v>3175.44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s="38" customFormat="true" ht="15.75" hidden="false" customHeight="false" outlineLevel="6" collapsed="false">
      <c r="A400" s="23" t="s">
        <v>39</v>
      </c>
      <c r="B400" s="24" t="s">
        <v>315</v>
      </c>
      <c r="C400" s="24" t="s">
        <v>323</v>
      </c>
      <c r="D400" s="24" t="s">
        <v>40</v>
      </c>
      <c r="E400" s="24"/>
      <c r="F400" s="22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s="38" customFormat="true" ht="31.5" hidden="false" customHeight="false" outlineLevel="6" collapsed="false">
      <c r="A401" s="25" t="s">
        <v>43</v>
      </c>
      <c r="B401" s="26" t="s">
        <v>315</v>
      </c>
      <c r="C401" s="26" t="s">
        <v>323</v>
      </c>
      <c r="D401" s="26" t="s">
        <v>44</v>
      </c>
      <c r="E401" s="26"/>
      <c r="F401" s="27" t="n"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s="38" customFormat="true" ht="15.75" hidden="false" customHeight="false" outlineLevel="6" collapsed="false">
      <c r="A402" s="23" t="s">
        <v>132</v>
      </c>
      <c r="B402" s="24" t="s">
        <v>315</v>
      </c>
      <c r="C402" s="24" t="s">
        <v>323</v>
      </c>
      <c r="D402" s="24" t="s">
        <v>134</v>
      </c>
      <c r="E402" s="24"/>
      <c r="F402" s="22" t="n">
        <f aca="false">F403</f>
        <v>3175.44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s="38" customFormat="true" ht="47.25" hidden="false" customHeight="false" outlineLevel="6" collapsed="false">
      <c r="A403" s="46" t="s">
        <v>135</v>
      </c>
      <c r="B403" s="26" t="s">
        <v>315</v>
      </c>
      <c r="C403" s="26" t="s">
        <v>323</v>
      </c>
      <c r="D403" s="26" t="s">
        <v>136</v>
      </c>
      <c r="E403" s="26"/>
      <c r="F403" s="27" t="n">
        <v>3175.44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s="38" customFormat="true" ht="31.5" hidden="false" customHeight="false" outlineLevel="6" collapsed="false">
      <c r="A404" s="77" t="s">
        <v>324</v>
      </c>
      <c r="B404" s="20" t="s">
        <v>315</v>
      </c>
      <c r="C404" s="20" t="s">
        <v>325</v>
      </c>
      <c r="D404" s="20" t="s">
        <v>18</v>
      </c>
      <c r="E404" s="20"/>
      <c r="F404" s="21" t="n">
        <f aca="false">F405</f>
        <v>161.56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s="38" customFormat="true" ht="15.75" hidden="false" customHeight="false" outlineLevel="6" collapsed="false">
      <c r="A405" s="23" t="s">
        <v>326</v>
      </c>
      <c r="B405" s="24" t="s">
        <v>315</v>
      </c>
      <c r="C405" s="24" t="s">
        <v>327</v>
      </c>
      <c r="D405" s="24" t="s">
        <v>328</v>
      </c>
      <c r="E405" s="24"/>
      <c r="F405" s="22" t="n">
        <f aca="false">F406</f>
        <v>161.56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s="38" customFormat="true" ht="31.5" hidden="false" customHeight="false" outlineLevel="6" collapsed="false">
      <c r="A406" s="25" t="s">
        <v>329</v>
      </c>
      <c r="B406" s="26" t="s">
        <v>315</v>
      </c>
      <c r="C406" s="26" t="s">
        <v>327</v>
      </c>
      <c r="D406" s="26" t="s">
        <v>330</v>
      </c>
      <c r="E406" s="26"/>
      <c r="F406" s="27" t="n">
        <v>161.56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s="38" customFormat="true" ht="15.75" hidden="false" customHeight="false" outlineLevel="6" collapsed="false">
      <c r="A407" s="81" t="s">
        <v>331</v>
      </c>
      <c r="B407" s="48" t="s">
        <v>332</v>
      </c>
      <c r="C407" s="48" t="s">
        <v>17</v>
      </c>
      <c r="D407" s="48" t="s">
        <v>18</v>
      </c>
      <c r="E407" s="48"/>
      <c r="F407" s="76" t="n">
        <f aca="false">F408+F419</f>
        <v>13334.5843</v>
      </c>
      <c r="G407" s="31" t="n">
        <f aca="false">G409+G419</f>
        <v>0</v>
      </c>
      <c r="H407" s="31" t="n">
        <f aca="false">H409+H419</f>
        <v>0</v>
      </c>
      <c r="I407" s="31" t="n">
        <f aca="false">I409+I419</f>
        <v>0</v>
      </c>
      <c r="J407" s="31" t="n">
        <f aca="false">J409+J419</f>
        <v>0</v>
      </c>
      <c r="K407" s="31" t="n">
        <f aca="false">K409+K419</f>
        <v>0</v>
      </c>
      <c r="L407" s="31" t="n">
        <f aca="false">L409+L419</f>
        <v>0</v>
      </c>
      <c r="M407" s="31" t="n">
        <f aca="false">M409+M419</f>
        <v>0</v>
      </c>
      <c r="N407" s="31" t="n">
        <f aca="false">N409+N419</f>
        <v>0</v>
      </c>
      <c r="O407" s="31" t="n">
        <f aca="false">O409+O419</f>
        <v>0</v>
      </c>
      <c r="P407" s="31" t="n">
        <f aca="false">P409+P419</f>
        <v>0</v>
      </c>
      <c r="Q407" s="31" t="n">
        <f aca="false">Q409+Q419</f>
        <v>0</v>
      </c>
      <c r="R407" s="31" t="n">
        <f aca="false">R409+R419</f>
        <v>0</v>
      </c>
      <c r="S407" s="31" t="n">
        <f aca="false">S409+S419</f>
        <v>0</v>
      </c>
      <c r="T407" s="31" t="n">
        <f aca="false">T409+T419</f>
        <v>0</v>
      </c>
      <c r="U407" s="31" t="n">
        <f aca="false">U409+U419</f>
        <v>0</v>
      </c>
      <c r="V407" s="31" t="n">
        <f aca="false">V409+V419</f>
        <v>0</v>
      </c>
    </row>
    <row r="408" s="38" customFormat="true" ht="31.5" hidden="false" customHeight="false" outlineLevel="6" collapsed="false">
      <c r="A408" s="16" t="s">
        <v>21</v>
      </c>
      <c r="B408" s="29" t="s">
        <v>332</v>
      </c>
      <c r="C408" s="29" t="s">
        <v>22</v>
      </c>
      <c r="D408" s="29" t="s">
        <v>18</v>
      </c>
      <c r="E408" s="29"/>
      <c r="F408" s="30" t="n">
        <f aca="false">F409</f>
        <v>1455.32201</v>
      </c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</row>
    <row r="409" s="38" customFormat="true" ht="36" hidden="false" customHeight="true" outlineLevel="6" collapsed="false">
      <c r="A409" s="16" t="s">
        <v>23</v>
      </c>
      <c r="B409" s="17" t="s">
        <v>332</v>
      </c>
      <c r="C409" s="17" t="s">
        <v>24</v>
      </c>
      <c r="D409" s="17" t="s">
        <v>18</v>
      </c>
      <c r="E409" s="17"/>
      <c r="F409" s="32" t="n">
        <f aca="false">F410+F417</f>
        <v>1455.32201</v>
      </c>
      <c r="G409" s="18" t="n">
        <f aca="false">G410</f>
        <v>0</v>
      </c>
      <c r="H409" s="18" t="n">
        <f aca="false">H410</f>
        <v>0</v>
      </c>
      <c r="I409" s="18" t="n">
        <f aca="false">I410</f>
        <v>0</v>
      </c>
      <c r="J409" s="18" t="n">
        <f aca="false">J410</f>
        <v>0</v>
      </c>
      <c r="K409" s="18" t="n">
        <f aca="false">K410</f>
        <v>0</v>
      </c>
      <c r="L409" s="18" t="n">
        <f aca="false">L410</f>
        <v>0</v>
      </c>
      <c r="M409" s="18" t="n">
        <f aca="false">M410</f>
        <v>0</v>
      </c>
      <c r="N409" s="18" t="n">
        <f aca="false">N410</f>
        <v>0</v>
      </c>
      <c r="O409" s="18" t="n">
        <f aca="false">O410</f>
        <v>0</v>
      </c>
      <c r="P409" s="18" t="n">
        <f aca="false">P410</f>
        <v>0</v>
      </c>
      <c r="Q409" s="18" t="n">
        <f aca="false">Q410</f>
        <v>0</v>
      </c>
      <c r="R409" s="18" t="n">
        <f aca="false">R410</f>
        <v>0</v>
      </c>
      <c r="S409" s="18" t="n">
        <f aca="false">S410</f>
        <v>0</v>
      </c>
      <c r="T409" s="18" t="n">
        <f aca="false">T410</f>
        <v>0</v>
      </c>
      <c r="U409" s="18" t="n">
        <f aca="false">U410</f>
        <v>0</v>
      </c>
      <c r="V409" s="18" t="n">
        <f aca="false">V410</f>
        <v>0</v>
      </c>
    </row>
    <row r="410" s="38" customFormat="true" ht="47.25" hidden="false" customHeight="false" outlineLevel="6" collapsed="false">
      <c r="A410" s="34" t="s">
        <v>37</v>
      </c>
      <c r="B410" s="20" t="s">
        <v>332</v>
      </c>
      <c r="C410" s="20" t="s">
        <v>38</v>
      </c>
      <c r="D410" s="20" t="s">
        <v>18</v>
      </c>
      <c r="E410" s="20"/>
      <c r="F410" s="35" t="n">
        <f aca="false">F411+F415</f>
        <v>1438</v>
      </c>
      <c r="G410" s="22" t="n">
        <f aca="false">G411</f>
        <v>0</v>
      </c>
      <c r="H410" s="22" t="n">
        <f aca="false">H411</f>
        <v>0</v>
      </c>
      <c r="I410" s="22" t="n">
        <f aca="false">I411</f>
        <v>0</v>
      </c>
      <c r="J410" s="22" t="n">
        <f aca="false">J411</f>
        <v>0</v>
      </c>
      <c r="K410" s="22" t="n">
        <f aca="false">K411</f>
        <v>0</v>
      </c>
      <c r="L410" s="22" t="n">
        <f aca="false">L411</f>
        <v>0</v>
      </c>
      <c r="M410" s="22" t="n">
        <f aca="false">M411</f>
        <v>0</v>
      </c>
      <c r="N410" s="22" t="n">
        <f aca="false">N411</f>
        <v>0</v>
      </c>
      <c r="O410" s="22" t="n">
        <f aca="false">O411</f>
        <v>0</v>
      </c>
      <c r="P410" s="22" t="n">
        <f aca="false">P411</f>
        <v>0</v>
      </c>
      <c r="Q410" s="22" t="n">
        <f aca="false">Q411</f>
        <v>0</v>
      </c>
      <c r="R410" s="22" t="n">
        <f aca="false">R411</f>
        <v>0</v>
      </c>
      <c r="S410" s="22" t="n">
        <f aca="false">S411</f>
        <v>0</v>
      </c>
      <c r="T410" s="22" t="n">
        <f aca="false">T411</f>
        <v>0</v>
      </c>
      <c r="U410" s="22" t="n">
        <f aca="false">U411</f>
        <v>0</v>
      </c>
      <c r="V410" s="22" t="n">
        <f aca="false">V411</f>
        <v>0</v>
      </c>
    </row>
    <row r="411" s="38" customFormat="true" ht="31.5" hidden="false" customHeight="false" outlineLevel="6" collapsed="false">
      <c r="A411" s="23" t="s">
        <v>27</v>
      </c>
      <c r="B411" s="24" t="s">
        <v>332</v>
      </c>
      <c r="C411" s="24" t="s">
        <v>38</v>
      </c>
      <c r="D411" s="24" t="s">
        <v>28</v>
      </c>
      <c r="E411" s="24"/>
      <c r="F411" s="36" t="n">
        <f aca="false">F412+F413+F414</f>
        <v>1438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s="38" customFormat="true" ht="16.5" hidden="false" customHeight="true" outlineLevel="6" collapsed="false">
      <c r="A412" s="25" t="s">
        <v>29</v>
      </c>
      <c r="B412" s="26" t="s">
        <v>332</v>
      </c>
      <c r="C412" s="26" t="s">
        <v>38</v>
      </c>
      <c r="D412" s="26" t="s">
        <v>30</v>
      </c>
      <c r="E412" s="26"/>
      <c r="F412" s="37" t="n">
        <v>1134.7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s="38" customFormat="true" ht="31.5" hidden="false" customHeight="false" outlineLevel="6" collapsed="false">
      <c r="A413" s="25" t="s">
        <v>31</v>
      </c>
      <c r="B413" s="26" t="s">
        <v>332</v>
      </c>
      <c r="C413" s="26" t="s">
        <v>38</v>
      </c>
      <c r="D413" s="26" t="s">
        <v>32</v>
      </c>
      <c r="E413" s="26"/>
      <c r="F413" s="37" t="n">
        <v>6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s="38" customFormat="true" ht="47.25" hidden="false" customHeight="false" outlineLevel="6" collapsed="false">
      <c r="A414" s="25" t="s">
        <v>33</v>
      </c>
      <c r="B414" s="26" t="s">
        <v>332</v>
      </c>
      <c r="C414" s="26" t="s">
        <v>38</v>
      </c>
      <c r="D414" s="26" t="s">
        <v>34</v>
      </c>
      <c r="E414" s="26"/>
      <c r="F414" s="37" t="n">
        <v>297.3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s="38" customFormat="true" ht="15.75" hidden="false" customHeight="false" outlineLevel="6" collapsed="false">
      <c r="A415" s="23" t="s">
        <v>39</v>
      </c>
      <c r="B415" s="24" t="s">
        <v>332</v>
      </c>
      <c r="C415" s="24" t="s">
        <v>38</v>
      </c>
      <c r="D415" s="24" t="s">
        <v>40</v>
      </c>
      <c r="E415" s="24"/>
      <c r="F415" s="36" t="n">
        <f aca="false">F416</f>
        <v>0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s="38" customFormat="true" ht="31.5" hidden="false" customHeight="false" outlineLevel="6" collapsed="false">
      <c r="A416" s="25" t="s">
        <v>43</v>
      </c>
      <c r="B416" s="26" t="s">
        <v>332</v>
      </c>
      <c r="C416" s="26" t="s">
        <v>38</v>
      </c>
      <c r="D416" s="26" t="s">
        <v>44</v>
      </c>
      <c r="E416" s="26"/>
      <c r="F416" s="37" t="n">
        <v>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s="38" customFormat="true" ht="15.75" hidden="false" customHeight="false" outlineLevel="6" collapsed="false">
      <c r="A417" s="19" t="s">
        <v>61</v>
      </c>
      <c r="B417" s="20" t="s">
        <v>332</v>
      </c>
      <c r="C417" s="20" t="s">
        <v>62</v>
      </c>
      <c r="D417" s="20" t="s">
        <v>18</v>
      </c>
      <c r="E417" s="20"/>
      <c r="F417" s="35" t="n">
        <f aca="false">F418</f>
        <v>17.32201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s="38" customFormat="true" ht="15.75" hidden="false" customHeight="false" outlineLevel="6" collapsed="false">
      <c r="A418" s="23" t="s">
        <v>67</v>
      </c>
      <c r="B418" s="24" t="s">
        <v>332</v>
      </c>
      <c r="C418" s="24" t="s">
        <v>62</v>
      </c>
      <c r="D418" s="24" t="s">
        <v>68</v>
      </c>
      <c r="E418" s="24"/>
      <c r="F418" s="36" t="n">
        <v>17.32201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s="38" customFormat="true" ht="19.5" hidden="false" customHeight="true" outlineLevel="6" collapsed="false">
      <c r="A419" s="73" t="s">
        <v>241</v>
      </c>
      <c r="B419" s="17" t="s">
        <v>332</v>
      </c>
      <c r="C419" s="17" t="s">
        <v>242</v>
      </c>
      <c r="D419" s="17" t="s">
        <v>18</v>
      </c>
      <c r="E419" s="17"/>
      <c r="F419" s="32" t="n">
        <f aca="false">F420</f>
        <v>11879.26229</v>
      </c>
      <c r="G419" s="18" t="n">
        <f aca="false">G421</f>
        <v>0</v>
      </c>
      <c r="H419" s="18" t="n">
        <f aca="false">H421</f>
        <v>0</v>
      </c>
      <c r="I419" s="18" t="n">
        <f aca="false">I421</f>
        <v>0</v>
      </c>
      <c r="J419" s="18" t="n">
        <f aca="false">J421</f>
        <v>0</v>
      </c>
      <c r="K419" s="18" t="n">
        <f aca="false">K421</f>
        <v>0</v>
      </c>
      <c r="L419" s="18" t="n">
        <f aca="false">L421</f>
        <v>0</v>
      </c>
      <c r="M419" s="18" t="n">
        <f aca="false">M421</f>
        <v>0</v>
      </c>
      <c r="N419" s="18" t="n">
        <f aca="false">N421</f>
        <v>0</v>
      </c>
      <c r="O419" s="18" t="n">
        <f aca="false">O421</f>
        <v>0</v>
      </c>
      <c r="P419" s="18" t="n">
        <f aca="false">P421</f>
        <v>0</v>
      </c>
      <c r="Q419" s="18" t="n">
        <f aca="false">Q421</f>
        <v>0</v>
      </c>
      <c r="R419" s="18" t="n">
        <f aca="false">R421</f>
        <v>0</v>
      </c>
      <c r="S419" s="18" t="n">
        <f aca="false">S421</f>
        <v>0</v>
      </c>
      <c r="T419" s="18" t="n">
        <f aca="false">T421</f>
        <v>0</v>
      </c>
      <c r="U419" s="18" t="n">
        <f aca="false">U421</f>
        <v>0</v>
      </c>
      <c r="V419" s="18" t="n">
        <f aca="false">V421</f>
        <v>0</v>
      </c>
    </row>
    <row r="420" s="38" customFormat="true" ht="33" hidden="false" customHeight="true" outlineLevel="6" collapsed="false">
      <c r="A420" s="73" t="s">
        <v>324</v>
      </c>
      <c r="B420" s="17" t="s">
        <v>332</v>
      </c>
      <c r="C420" s="17" t="s">
        <v>325</v>
      </c>
      <c r="D420" s="17" t="s">
        <v>18</v>
      </c>
      <c r="E420" s="17"/>
      <c r="F420" s="32" t="n">
        <f aca="false">F421</f>
        <v>11879.26229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</row>
    <row r="421" s="38" customFormat="true" ht="31.5" hidden="false" customHeight="false" outlineLevel="6" collapsed="false">
      <c r="A421" s="19" t="s">
        <v>95</v>
      </c>
      <c r="B421" s="20" t="s">
        <v>332</v>
      </c>
      <c r="C421" s="20" t="s">
        <v>333</v>
      </c>
      <c r="D421" s="20" t="s">
        <v>18</v>
      </c>
      <c r="E421" s="20"/>
      <c r="F421" s="35" t="n">
        <f aca="false">F422+F426+F429</f>
        <v>11879.26229</v>
      </c>
      <c r="G421" s="22" t="n">
        <f aca="false">G422</f>
        <v>0</v>
      </c>
      <c r="H421" s="22" t="n">
        <f aca="false">H422</f>
        <v>0</v>
      </c>
      <c r="I421" s="22" t="n">
        <f aca="false">I422</f>
        <v>0</v>
      </c>
      <c r="J421" s="22" t="n">
        <f aca="false">J422</f>
        <v>0</v>
      </c>
      <c r="K421" s="22" t="n">
        <f aca="false">K422</f>
        <v>0</v>
      </c>
      <c r="L421" s="22" t="n">
        <f aca="false">L422</f>
        <v>0</v>
      </c>
      <c r="M421" s="22" t="n">
        <f aca="false">M422</f>
        <v>0</v>
      </c>
      <c r="N421" s="22" t="n">
        <f aca="false">N422</f>
        <v>0</v>
      </c>
      <c r="O421" s="22" t="n">
        <f aca="false">O422</f>
        <v>0</v>
      </c>
      <c r="P421" s="22" t="n">
        <f aca="false">P422</f>
        <v>0</v>
      </c>
      <c r="Q421" s="22" t="n">
        <f aca="false">Q422</f>
        <v>0</v>
      </c>
      <c r="R421" s="22" t="n">
        <f aca="false">R422</f>
        <v>0</v>
      </c>
      <c r="S421" s="22" t="n">
        <f aca="false">S422</f>
        <v>0</v>
      </c>
      <c r="T421" s="22" t="n">
        <f aca="false">T422</f>
        <v>0</v>
      </c>
      <c r="U421" s="22" t="n">
        <f aca="false">U422</f>
        <v>0</v>
      </c>
      <c r="V421" s="22" t="n">
        <f aca="false">V422</f>
        <v>0</v>
      </c>
    </row>
    <row r="422" s="38" customFormat="true" ht="15.75" hidden="false" customHeight="false" outlineLevel="6" collapsed="false">
      <c r="A422" s="23" t="s">
        <v>97</v>
      </c>
      <c r="B422" s="24" t="s">
        <v>332</v>
      </c>
      <c r="C422" s="24" t="s">
        <v>333</v>
      </c>
      <c r="D422" s="24" t="s">
        <v>98</v>
      </c>
      <c r="E422" s="24"/>
      <c r="F422" s="36" t="n">
        <f aca="false">F423+F424+F425</f>
        <v>9827.6843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s="38" customFormat="true" ht="15.75" hidden="false" customHeight="false" outlineLevel="6" collapsed="false">
      <c r="A423" s="25" t="s">
        <v>99</v>
      </c>
      <c r="B423" s="26" t="s">
        <v>332</v>
      </c>
      <c r="C423" s="26" t="s">
        <v>333</v>
      </c>
      <c r="D423" s="26" t="s">
        <v>100</v>
      </c>
      <c r="E423" s="26"/>
      <c r="F423" s="37" t="n">
        <v>7492.90277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s="38" customFormat="true" ht="31.5" hidden="false" customHeight="false" outlineLevel="6" collapsed="false">
      <c r="A424" s="25" t="s">
        <v>101</v>
      </c>
      <c r="B424" s="26" t="s">
        <v>332</v>
      </c>
      <c r="C424" s="26" t="s">
        <v>333</v>
      </c>
      <c r="D424" s="26" t="s">
        <v>102</v>
      </c>
      <c r="E424" s="26"/>
      <c r="F424" s="37" t="n">
        <v>0</v>
      </c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s="38" customFormat="true" ht="47.25" hidden="false" customHeight="false" outlineLevel="6" collapsed="false">
      <c r="A425" s="25" t="s">
        <v>103</v>
      </c>
      <c r="B425" s="26" t="s">
        <v>332</v>
      </c>
      <c r="C425" s="26" t="s">
        <v>333</v>
      </c>
      <c r="D425" s="26" t="s">
        <v>104</v>
      </c>
      <c r="E425" s="26"/>
      <c r="F425" s="37" t="n">
        <v>2334.78153</v>
      </c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s="38" customFormat="true" ht="15.75" hidden="false" customHeight="false" outlineLevel="6" collapsed="false">
      <c r="A426" s="23" t="s">
        <v>39</v>
      </c>
      <c r="B426" s="24" t="s">
        <v>332</v>
      </c>
      <c r="C426" s="24" t="s">
        <v>333</v>
      </c>
      <c r="D426" s="24" t="s">
        <v>40</v>
      </c>
      <c r="E426" s="24"/>
      <c r="F426" s="36" t="n">
        <f aca="false">F427+F428</f>
        <v>1958.57799</v>
      </c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s="38" customFormat="true" ht="31.5" hidden="false" customHeight="false" outlineLevel="6" collapsed="false">
      <c r="A427" s="25" t="s">
        <v>41</v>
      </c>
      <c r="B427" s="26" t="s">
        <v>332</v>
      </c>
      <c r="C427" s="26" t="s">
        <v>333</v>
      </c>
      <c r="D427" s="26" t="s">
        <v>42</v>
      </c>
      <c r="E427" s="26"/>
      <c r="F427" s="37" t="n">
        <v>0</v>
      </c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s="38" customFormat="true" ht="31.5" hidden="false" customHeight="false" outlineLevel="6" collapsed="false">
      <c r="A428" s="25" t="s">
        <v>43</v>
      </c>
      <c r="B428" s="26" t="s">
        <v>332</v>
      </c>
      <c r="C428" s="26" t="s">
        <v>333</v>
      </c>
      <c r="D428" s="26" t="s">
        <v>44</v>
      </c>
      <c r="E428" s="26"/>
      <c r="F428" s="37" t="n">
        <v>1958.57799</v>
      </c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s="38" customFormat="true" ht="15.75" hidden="false" customHeight="false" outlineLevel="6" collapsed="false">
      <c r="A429" s="23" t="s">
        <v>51</v>
      </c>
      <c r="B429" s="24" t="s">
        <v>332</v>
      </c>
      <c r="C429" s="24" t="s">
        <v>333</v>
      </c>
      <c r="D429" s="24" t="s">
        <v>52</v>
      </c>
      <c r="E429" s="24"/>
      <c r="F429" s="36" t="n">
        <f aca="false">F430+F431+F432</f>
        <v>93</v>
      </c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s="38" customFormat="true" ht="15.75" hidden="false" customHeight="false" outlineLevel="6" collapsed="false">
      <c r="A430" s="25" t="s">
        <v>53</v>
      </c>
      <c r="B430" s="26" t="s">
        <v>332</v>
      </c>
      <c r="C430" s="26" t="s">
        <v>333</v>
      </c>
      <c r="D430" s="26" t="s">
        <v>54</v>
      </c>
      <c r="E430" s="26"/>
      <c r="F430" s="37" t="n">
        <v>3</v>
      </c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s="38" customFormat="true" ht="15.75" hidden="false" customHeight="false" outlineLevel="6" collapsed="false">
      <c r="A431" s="25" t="s">
        <v>55</v>
      </c>
      <c r="B431" s="26" t="s">
        <v>332</v>
      </c>
      <c r="C431" s="26" t="s">
        <v>333</v>
      </c>
      <c r="D431" s="26" t="s">
        <v>56</v>
      </c>
      <c r="E431" s="26"/>
      <c r="F431" s="37" t="n">
        <v>6</v>
      </c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s="38" customFormat="true" ht="15.75" hidden="false" customHeight="false" outlineLevel="6" collapsed="false">
      <c r="A432" s="25" t="s">
        <v>67</v>
      </c>
      <c r="B432" s="26" t="s">
        <v>332</v>
      </c>
      <c r="C432" s="26" t="s">
        <v>333</v>
      </c>
      <c r="D432" s="26" t="s">
        <v>68</v>
      </c>
      <c r="E432" s="26"/>
      <c r="F432" s="37" t="n">
        <v>84</v>
      </c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s="38" customFormat="true" ht="17.25" hidden="false" customHeight="true" outlineLevel="6" collapsed="false">
      <c r="A433" s="8" t="s">
        <v>334</v>
      </c>
      <c r="B433" s="9" t="s">
        <v>335</v>
      </c>
      <c r="C433" s="9" t="s">
        <v>17</v>
      </c>
      <c r="D433" s="9" t="s">
        <v>18</v>
      </c>
      <c r="E433" s="9"/>
      <c r="F433" s="10" t="n">
        <f aca="false">F434</f>
        <v>40471.614</v>
      </c>
      <c r="G433" s="11" t="e">
        <f aca="false">G434+#REF!+#REF!</f>
        <v>#REF!</v>
      </c>
      <c r="H433" s="11" t="e">
        <f aca="false">H434+#REF!+#REF!</f>
        <v>#REF!</v>
      </c>
      <c r="I433" s="11" t="e">
        <f aca="false">I434+#REF!+#REF!</f>
        <v>#REF!</v>
      </c>
      <c r="J433" s="11" t="e">
        <f aca="false">J434+#REF!+#REF!</f>
        <v>#REF!</v>
      </c>
      <c r="K433" s="11" t="e">
        <f aca="false">K434+#REF!+#REF!</f>
        <v>#REF!</v>
      </c>
      <c r="L433" s="11" t="e">
        <f aca="false">L434+#REF!+#REF!</f>
        <v>#REF!</v>
      </c>
      <c r="M433" s="11" t="e">
        <f aca="false">M434+#REF!+#REF!</f>
        <v>#REF!</v>
      </c>
      <c r="N433" s="11" t="e">
        <f aca="false">N434+#REF!+#REF!</f>
        <v>#REF!</v>
      </c>
      <c r="O433" s="11" t="e">
        <f aca="false">O434+#REF!+#REF!</f>
        <v>#REF!</v>
      </c>
      <c r="P433" s="11" t="e">
        <f aca="false">P434+#REF!+#REF!</f>
        <v>#REF!</v>
      </c>
      <c r="Q433" s="11" t="e">
        <f aca="false">Q434+#REF!+#REF!</f>
        <v>#REF!</v>
      </c>
      <c r="R433" s="11" t="e">
        <f aca="false">R434+#REF!+#REF!</f>
        <v>#REF!</v>
      </c>
      <c r="S433" s="11" t="e">
        <f aca="false">S434+#REF!+#REF!</f>
        <v>#REF!</v>
      </c>
      <c r="T433" s="11" t="e">
        <f aca="false">T434+#REF!+#REF!</f>
        <v>#REF!</v>
      </c>
      <c r="U433" s="11" t="e">
        <f aca="false">U434+#REF!+#REF!</f>
        <v>#REF!</v>
      </c>
      <c r="V433" s="11" t="e">
        <f aca="false">V434+#REF!+#REF!</f>
        <v>#REF!</v>
      </c>
    </row>
    <row r="434" s="38" customFormat="true" ht="15.75" hidden="false" customHeight="false" outlineLevel="3" collapsed="false">
      <c r="A434" s="28" t="s">
        <v>336</v>
      </c>
      <c r="B434" s="29" t="s">
        <v>337</v>
      </c>
      <c r="C434" s="29" t="s">
        <v>17</v>
      </c>
      <c r="D434" s="29" t="s">
        <v>18</v>
      </c>
      <c r="E434" s="29"/>
      <c r="F434" s="30" t="n">
        <f aca="false">F435+F466+F470+F474+F459</f>
        <v>40471.614</v>
      </c>
      <c r="G434" s="31" t="e">
        <f aca="false">G435+#REF!+#REF!</f>
        <v>#REF!</v>
      </c>
      <c r="H434" s="31" t="e">
        <f aca="false">H435+#REF!+#REF!</f>
        <v>#REF!</v>
      </c>
      <c r="I434" s="31" t="e">
        <f aca="false">I435+#REF!+#REF!</f>
        <v>#REF!</v>
      </c>
      <c r="J434" s="31" t="e">
        <f aca="false">J435+#REF!+#REF!</f>
        <v>#REF!</v>
      </c>
      <c r="K434" s="31" t="e">
        <f aca="false">K435+#REF!+#REF!</f>
        <v>#REF!</v>
      </c>
      <c r="L434" s="31" t="e">
        <f aca="false">L435+#REF!+#REF!</f>
        <v>#REF!</v>
      </c>
      <c r="M434" s="31" t="e">
        <f aca="false">M435+#REF!+#REF!</f>
        <v>#REF!</v>
      </c>
      <c r="N434" s="31" t="e">
        <f aca="false">N435+#REF!+#REF!</f>
        <v>#REF!</v>
      </c>
      <c r="O434" s="31" t="e">
        <f aca="false">O435+#REF!+#REF!</f>
        <v>#REF!</v>
      </c>
      <c r="P434" s="31" t="e">
        <f aca="false">P435+#REF!+#REF!</f>
        <v>#REF!</v>
      </c>
      <c r="Q434" s="31" t="e">
        <f aca="false">Q435+#REF!+#REF!</f>
        <v>#REF!</v>
      </c>
      <c r="R434" s="31" t="e">
        <f aca="false">R435+#REF!+#REF!</f>
        <v>#REF!</v>
      </c>
      <c r="S434" s="31" t="e">
        <f aca="false">S435+#REF!+#REF!</f>
        <v>#REF!</v>
      </c>
      <c r="T434" s="31" t="e">
        <f aca="false">T435+#REF!+#REF!</f>
        <v>#REF!</v>
      </c>
      <c r="U434" s="31" t="e">
        <f aca="false">U435+#REF!+#REF!</f>
        <v>#REF!</v>
      </c>
      <c r="V434" s="31" t="e">
        <f aca="false">V435+#REF!+#REF!</f>
        <v>#REF!</v>
      </c>
    </row>
    <row r="435" s="38" customFormat="true" ht="19.5" hidden="false" customHeight="true" outlineLevel="3" collapsed="false">
      <c r="A435" s="43" t="s">
        <v>338</v>
      </c>
      <c r="B435" s="17" t="s">
        <v>337</v>
      </c>
      <c r="C435" s="17" t="s">
        <v>339</v>
      </c>
      <c r="D435" s="17" t="s">
        <v>18</v>
      </c>
      <c r="E435" s="17"/>
      <c r="F435" s="32" t="n">
        <f aca="false">F436+F448</f>
        <v>39605.054</v>
      </c>
      <c r="G435" s="18" t="n">
        <f aca="false">G449</f>
        <v>0</v>
      </c>
      <c r="H435" s="18" t="n">
        <f aca="false">H449</f>
        <v>0</v>
      </c>
      <c r="I435" s="18" t="n">
        <f aca="false">I449</f>
        <v>0</v>
      </c>
      <c r="J435" s="18" t="n">
        <f aca="false">J449</f>
        <v>0</v>
      </c>
      <c r="K435" s="18" t="n">
        <f aca="false">K449</f>
        <v>0</v>
      </c>
      <c r="L435" s="18" t="n">
        <f aca="false">L449</f>
        <v>0</v>
      </c>
      <c r="M435" s="18" t="n">
        <f aca="false">M449</f>
        <v>0</v>
      </c>
      <c r="N435" s="18" t="n">
        <f aca="false">N449</f>
        <v>0</v>
      </c>
      <c r="O435" s="18" t="n">
        <f aca="false">O449</f>
        <v>0</v>
      </c>
      <c r="P435" s="18" t="n">
        <f aca="false">P449</f>
        <v>0</v>
      </c>
      <c r="Q435" s="18" t="n">
        <f aca="false">Q449</f>
        <v>0</v>
      </c>
      <c r="R435" s="18" t="n">
        <f aca="false">R449</f>
        <v>0</v>
      </c>
      <c r="S435" s="18" t="n">
        <f aca="false">S449</f>
        <v>0</v>
      </c>
      <c r="T435" s="18" t="n">
        <f aca="false">T449</f>
        <v>0</v>
      </c>
      <c r="U435" s="18" t="n">
        <f aca="false">U449</f>
        <v>0</v>
      </c>
      <c r="V435" s="18" t="n">
        <f aca="false">V449</f>
        <v>0</v>
      </c>
    </row>
    <row r="436" s="38" customFormat="true" ht="19.5" hidden="false" customHeight="true" outlineLevel="3" collapsed="false">
      <c r="A436" s="19" t="s">
        <v>340</v>
      </c>
      <c r="B436" s="20" t="s">
        <v>337</v>
      </c>
      <c r="C436" s="20" t="s">
        <v>341</v>
      </c>
      <c r="D436" s="20" t="s">
        <v>18</v>
      </c>
      <c r="E436" s="20"/>
      <c r="F436" s="35" t="n">
        <f aca="false">F437+F442+F445</f>
        <v>21605.054</v>
      </c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</row>
    <row r="437" s="38" customFormat="true" ht="32.25" hidden="false" customHeight="true" outlineLevel="3" collapsed="false">
      <c r="A437" s="99" t="s">
        <v>342</v>
      </c>
      <c r="B437" s="24" t="s">
        <v>337</v>
      </c>
      <c r="C437" s="24" t="s">
        <v>343</v>
      </c>
      <c r="D437" s="24" t="s">
        <v>18</v>
      </c>
      <c r="E437" s="24"/>
      <c r="F437" s="36" t="n">
        <f aca="false">F438+F440</f>
        <v>747.724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</row>
    <row r="438" s="38" customFormat="true" ht="19.5" hidden="false" customHeight="true" outlineLevel="3" collapsed="false">
      <c r="A438" s="25" t="s">
        <v>39</v>
      </c>
      <c r="B438" s="26" t="s">
        <v>337</v>
      </c>
      <c r="C438" s="26" t="s">
        <v>343</v>
      </c>
      <c r="D438" s="26" t="s">
        <v>40</v>
      </c>
      <c r="E438" s="26"/>
      <c r="F438" s="86" t="n">
        <f aca="false">F439</f>
        <v>70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</row>
    <row r="439" s="38" customFormat="true" ht="19.5" hidden="false" customHeight="true" outlineLevel="3" collapsed="false">
      <c r="A439" s="25" t="s">
        <v>43</v>
      </c>
      <c r="B439" s="26" t="s">
        <v>337</v>
      </c>
      <c r="C439" s="26" t="s">
        <v>343</v>
      </c>
      <c r="D439" s="26" t="s">
        <v>44</v>
      </c>
      <c r="E439" s="26"/>
      <c r="F439" s="86" t="n">
        <v>70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</row>
    <row r="440" s="38" customFormat="true" ht="19.5" hidden="false" customHeight="true" outlineLevel="3" collapsed="false">
      <c r="A440" s="25" t="s">
        <v>222</v>
      </c>
      <c r="B440" s="26" t="s">
        <v>337</v>
      </c>
      <c r="C440" s="26" t="s">
        <v>343</v>
      </c>
      <c r="D440" s="26" t="s">
        <v>223</v>
      </c>
      <c r="E440" s="26"/>
      <c r="F440" s="86" t="n">
        <f aca="false">F441</f>
        <v>677.724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</row>
    <row r="441" s="38" customFormat="true" ht="33.75" hidden="false" customHeight="true" outlineLevel="3" collapsed="false">
      <c r="A441" s="25" t="s">
        <v>224</v>
      </c>
      <c r="B441" s="26" t="s">
        <v>337</v>
      </c>
      <c r="C441" s="26" t="s">
        <v>343</v>
      </c>
      <c r="D441" s="26" t="s">
        <v>225</v>
      </c>
      <c r="E441" s="26"/>
      <c r="F441" s="86" t="n">
        <v>677.724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</row>
    <row r="442" s="38" customFormat="true" ht="78" hidden="false" customHeight="true" outlineLevel="3" collapsed="false">
      <c r="A442" s="99" t="s">
        <v>344</v>
      </c>
      <c r="B442" s="24" t="s">
        <v>337</v>
      </c>
      <c r="C442" s="24" t="s">
        <v>345</v>
      </c>
      <c r="D442" s="24" t="s">
        <v>18</v>
      </c>
      <c r="E442" s="24"/>
      <c r="F442" s="36" t="n">
        <f aca="false">F443</f>
        <v>16335.054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</row>
    <row r="443" s="38" customFormat="true" ht="16.5" hidden="false" customHeight="true" outlineLevel="3" collapsed="false">
      <c r="A443" s="25" t="s">
        <v>222</v>
      </c>
      <c r="B443" s="26" t="s">
        <v>337</v>
      </c>
      <c r="C443" s="26" t="s">
        <v>345</v>
      </c>
      <c r="D443" s="26" t="s">
        <v>223</v>
      </c>
      <c r="E443" s="26"/>
      <c r="F443" s="37" t="n">
        <f aca="false">F444</f>
        <v>16335.054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</row>
    <row r="444" s="38" customFormat="true" ht="33.75" hidden="false" customHeight="true" outlineLevel="3" collapsed="false">
      <c r="A444" s="25" t="s">
        <v>224</v>
      </c>
      <c r="B444" s="26" t="s">
        <v>337</v>
      </c>
      <c r="C444" s="26" t="s">
        <v>345</v>
      </c>
      <c r="D444" s="26" t="s">
        <v>225</v>
      </c>
      <c r="E444" s="26"/>
      <c r="F444" s="37" t="n">
        <v>16335.054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</row>
    <row r="445" s="38" customFormat="true" ht="81" hidden="false" customHeight="true" outlineLevel="3" collapsed="false">
      <c r="A445" s="99" t="s">
        <v>346</v>
      </c>
      <c r="B445" s="24" t="s">
        <v>337</v>
      </c>
      <c r="C445" s="24" t="s">
        <v>347</v>
      </c>
      <c r="D445" s="24" t="s">
        <v>18</v>
      </c>
      <c r="E445" s="24"/>
      <c r="F445" s="36" t="n">
        <f aca="false">F446</f>
        <v>4522.276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</row>
    <row r="446" s="38" customFormat="true" ht="15.75" hidden="false" customHeight="true" outlineLevel="3" collapsed="false">
      <c r="A446" s="25" t="s">
        <v>222</v>
      </c>
      <c r="B446" s="26" t="s">
        <v>337</v>
      </c>
      <c r="C446" s="26" t="s">
        <v>347</v>
      </c>
      <c r="D446" s="26" t="s">
        <v>223</v>
      </c>
      <c r="E446" s="26"/>
      <c r="F446" s="37" t="n">
        <f aca="false">F447</f>
        <v>4522.276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</row>
    <row r="447" s="38" customFormat="true" ht="33.75" hidden="false" customHeight="true" outlineLevel="3" collapsed="false">
      <c r="A447" s="25" t="s">
        <v>224</v>
      </c>
      <c r="B447" s="26" t="s">
        <v>337</v>
      </c>
      <c r="C447" s="26" t="s">
        <v>347</v>
      </c>
      <c r="D447" s="26" t="s">
        <v>225</v>
      </c>
      <c r="E447" s="26"/>
      <c r="F447" s="37" t="n">
        <v>4522.276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</row>
    <row r="448" s="38" customFormat="true" ht="35.25" hidden="false" customHeight="true" outlineLevel="3" collapsed="false">
      <c r="A448" s="39" t="s">
        <v>348</v>
      </c>
      <c r="B448" s="20" t="s">
        <v>337</v>
      </c>
      <c r="C448" s="20" t="s">
        <v>349</v>
      </c>
      <c r="D448" s="20" t="s">
        <v>18</v>
      </c>
      <c r="E448" s="20"/>
      <c r="F448" s="35" t="n">
        <f aca="false">F449+F453+F456</f>
        <v>1800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</row>
    <row r="449" s="38" customFormat="true" ht="31.5" hidden="false" customHeight="false" outlineLevel="3" collapsed="false">
      <c r="A449" s="23" t="s">
        <v>350</v>
      </c>
      <c r="B449" s="24" t="s">
        <v>337</v>
      </c>
      <c r="C449" s="24" t="s">
        <v>351</v>
      </c>
      <c r="D449" s="24" t="s">
        <v>18</v>
      </c>
      <c r="E449" s="24"/>
      <c r="F449" s="36" t="n">
        <f aca="false">F450</f>
        <v>10000</v>
      </c>
      <c r="G449" s="22" t="n">
        <f aca="false">G451</f>
        <v>0</v>
      </c>
      <c r="H449" s="22" t="n">
        <f aca="false">H451</f>
        <v>0</v>
      </c>
      <c r="I449" s="22" t="n">
        <f aca="false">I451</f>
        <v>0</v>
      </c>
      <c r="J449" s="22" t="n">
        <f aca="false">J451</f>
        <v>0</v>
      </c>
      <c r="K449" s="22" t="n">
        <f aca="false">K451</f>
        <v>0</v>
      </c>
      <c r="L449" s="22" t="n">
        <f aca="false">L451</f>
        <v>0</v>
      </c>
      <c r="M449" s="22" t="n">
        <f aca="false">M451</f>
        <v>0</v>
      </c>
      <c r="N449" s="22" t="n">
        <f aca="false">N451</f>
        <v>0</v>
      </c>
      <c r="O449" s="22" t="n">
        <f aca="false">O451</f>
        <v>0</v>
      </c>
      <c r="P449" s="22" t="n">
        <f aca="false">P451</f>
        <v>0</v>
      </c>
      <c r="Q449" s="22" t="n">
        <f aca="false">Q451</f>
        <v>0</v>
      </c>
      <c r="R449" s="22" t="n">
        <f aca="false">R451</f>
        <v>0</v>
      </c>
      <c r="S449" s="22" t="n">
        <f aca="false">S451</f>
        <v>0</v>
      </c>
      <c r="T449" s="22" t="n">
        <f aca="false">T451</f>
        <v>0</v>
      </c>
      <c r="U449" s="22" t="n">
        <f aca="false">U451</f>
        <v>0</v>
      </c>
      <c r="V449" s="22" t="n">
        <f aca="false">V451</f>
        <v>0</v>
      </c>
    </row>
    <row r="450" s="38" customFormat="true" ht="15.75" hidden="false" customHeight="false" outlineLevel="3" collapsed="false">
      <c r="A450" s="25" t="s">
        <v>132</v>
      </c>
      <c r="B450" s="26" t="s">
        <v>337</v>
      </c>
      <c r="C450" s="26" t="s">
        <v>351</v>
      </c>
      <c r="D450" s="26" t="s">
        <v>134</v>
      </c>
      <c r="E450" s="26"/>
      <c r="F450" s="37" t="n">
        <f aca="false">F451+F452</f>
        <v>10000</v>
      </c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s="38" customFormat="true" ht="47.25" hidden="false" customHeight="false" outlineLevel="3" collapsed="false">
      <c r="A451" s="46" t="s">
        <v>135</v>
      </c>
      <c r="B451" s="26" t="s">
        <v>337</v>
      </c>
      <c r="C451" s="26" t="s">
        <v>351</v>
      </c>
      <c r="D451" s="26" t="s">
        <v>136</v>
      </c>
      <c r="E451" s="26"/>
      <c r="F451" s="37" t="n">
        <v>10000</v>
      </c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s="38" customFormat="true" ht="15.75" hidden="false" customHeight="false" outlineLevel="3" collapsed="false">
      <c r="A452" s="79" t="s">
        <v>251</v>
      </c>
      <c r="B452" s="26" t="s">
        <v>337</v>
      </c>
      <c r="C452" s="26" t="s">
        <v>352</v>
      </c>
      <c r="D452" s="26" t="s">
        <v>252</v>
      </c>
      <c r="E452" s="26"/>
      <c r="F452" s="37" t="n">
        <v>0</v>
      </c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s="38" customFormat="true" ht="31.5" hidden="false" customHeight="false" outlineLevel="3" collapsed="false">
      <c r="A453" s="23" t="s">
        <v>353</v>
      </c>
      <c r="B453" s="24" t="s">
        <v>337</v>
      </c>
      <c r="C453" s="24" t="s">
        <v>354</v>
      </c>
      <c r="D453" s="24" t="s">
        <v>18</v>
      </c>
      <c r="E453" s="24"/>
      <c r="F453" s="36" t="n">
        <f aca="false">F454</f>
        <v>8000</v>
      </c>
      <c r="G453" s="22" t="n">
        <f aca="false">G455</f>
        <v>0</v>
      </c>
      <c r="H453" s="22" t="n">
        <f aca="false">H455</f>
        <v>0</v>
      </c>
      <c r="I453" s="22" t="n">
        <f aca="false">I455</f>
        <v>0</v>
      </c>
      <c r="J453" s="22" t="n">
        <f aca="false">J455</f>
        <v>0</v>
      </c>
      <c r="K453" s="22" t="n">
        <f aca="false">K455</f>
        <v>0</v>
      </c>
      <c r="L453" s="22" t="n">
        <f aca="false">L455</f>
        <v>0</v>
      </c>
      <c r="M453" s="22" t="n">
        <f aca="false">M455</f>
        <v>0</v>
      </c>
      <c r="N453" s="22" t="n">
        <f aca="false">N455</f>
        <v>0</v>
      </c>
      <c r="O453" s="22" t="n">
        <f aca="false">O455</f>
        <v>0</v>
      </c>
      <c r="P453" s="22" t="n">
        <f aca="false">P455</f>
        <v>0</v>
      </c>
      <c r="Q453" s="22" t="n">
        <f aca="false">Q455</f>
        <v>0</v>
      </c>
      <c r="R453" s="22" t="n">
        <f aca="false">R455</f>
        <v>0</v>
      </c>
      <c r="S453" s="22" t="n">
        <f aca="false">S455</f>
        <v>0</v>
      </c>
      <c r="T453" s="22" t="n">
        <f aca="false">T455</f>
        <v>0</v>
      </c>
      <c r="U453" s="22" t="n">
        <f aca="false">U455</f>
        <v>0</v>
      </c>
      <c r="V453" s="22" t="n">
        <f aca="false">V455</f>
        <v>0</v>
      </c>
    </row>
    <row r="454" s="38" customFormat="true" ht="15.75" hidden="false" customHeight="false" outlineLevel="3" collapsed="false">
      <c r="A454" s="25" t="s">
        <v>132</v>
      </c>
      <c r="B454" s="26" t="s">
        <v>337</v>
      </c>
      <c r="C454" s="26" t="s">
        <v>354</v>
      </c>
      <c r="D454" s="26" t="s">
        <v>134</v>
      </c>
      <c r="E454" s="26"/>
      <c r="F454" s="37" t="n">
        <f aca="false">F455</f>
        <v>8000</v>
      </c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s="38" customFormat="true" ht="47.25" hidden="false" customHeight="false" outlineLevel="3" collapsed="false">
      <c r="A455" s="46" t="s">
        <v>135</v>
      </c>
      <c r="B455" s="26" t="s">
        <v>337</v>
      </c>
      <c r="C455" s="26" t="s">
        <v>354</v>
      </c>
      <c r="D455" s="26" t="s">
        <v>136</v>
      </c>
      <c r="E455" s="26"/>
      <c r="F455" s="37" t="n">
        <v>8000</v>
      </c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s="38" customFormat="true" ht="21.75" hidden="false" customHeight="true" outlineLevel="3" collapsed="false">
      <c r="A456" s="99" t="s">
        <v>355</v>
      </c>
      <c r="B456" s="24" t="s">
        <v>337</v>
      </c>
      <c r="C456" s="24" t="s">
        <v>356</v>
      </c>
      <c r="D456" s="24" t="s">
        <v>18</v>
      </c>
      <c r="E456" s="24"/>
      <c r="F456" s="36" t="n">
        <f aca="false">F457</f>
        <v>0</v>
      </c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s="38" customFormat="true" ht="15.75" hidden="false" customHeight="false" outlineLevel="3" collapsed="false">
      <c r="A457" s="25" t="s">
        <v>132</v>
      </c>
      <c r="B457" s="26" t="s">
        <v>337</v>
      </c>
      <c r="C457" s="26" t="s">
        <v>356</v>
      </c>
      <c r="D457" s="26" t="s">
        <v>134</v>
      </c>
      <c r="E457" s="26"/>
      <c r="F457" s="37" t="n">
        <f aca="false">F458</f>
        <v>0</v>
      </c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s="38" customFormat="true" ht="47.25" hidden="false" customHeight="false" outlineLevel="3" collapsed="false">
      <c r="A458" s="46" t="s">
        <v>135</v>
      </c>
      <c r="B458" s="26" t="s">
        <v>337</v>
      </c>
      <c r="C458" s="26" t="s">
        <v>356</v>
      </c>
      <c r="D458" s="26" t="s">
        <v>136</v>
      </c>
      <c r="E458" s="26"/>
      <c r="F458" s="37" t="n">
        <v>0</v>
      </c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s="38" customFormat="true" ht="31.5" hidden="false" customHeight="false" outlineLevel="3" collapsed="false">
      <c r="A459" s="73" t="s">
        <v>357</v>
      </c>
      <c r="B459" s="29" t="s">
        <v>337</v>
      </c>
      <c r="C459" s="29" t="s">
        <v>358</v>
      </c>
      <c r="D459" s="29" t="s">
        <v>18</v>
      </c>
      <c r="E459" s="29"/>
      <c r="F459" s="30" t="n">
        <f aca="false">F460+F463</f>
        <v>616.56</v>
      </c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s="38" customFormat="true" ht="31.5" hidden="false" customHeight="false" outlineLevel="3" collapsed="false">
      <c r="A460" s="39" t="s">
        <v>359</v>
      </c>
      <c r="B460" s="20" t="s">
        <v>337</v>
      </c>
      <c r="C460" s="20" t="s">
        <v>360</v>
      </c>
      <c r="D460" s="20" t="s">
        <v>18</v>
      </c>
      <c r="E460" s="20"/>
      <c r="F460" s="35" t="n">
        <f aca="false">F461</f>
        <v>116</v>
      </c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s="38" customFormat="true" ht="15.75" hidden="false" customHeight="false" outlineLevel="3" collapsed="false">
      <c r="A461" s="23" t="s">
        <v>132</v>
      </c>
      <c r="B461" s="24" t="s">
        <v>337</v>
      </c>
      <c r="C461" s="24" t="s">
        <v>360</v>
      </c>
      <c r="D461" s="24" t="s">
        <v>134</v>
      </c>
      <c r="E461" s="24"/>
      <c r="F461" s="36" t="n">
        <f aca="false">F462</f>
        <v>116</v>
      </c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s="38" customFormat="true" ht="15.75" hidden="false" customHeight="false" outlineLevel="3" collapsed="false">
      <c r="A462" s="79" t="s">
        <v>251</v>
      </c>
      <c r="B462" s="26" t="s">
        <v>337</v>
      </c>
      <c r="C462" s="26" t="s">
        <v>360</v>
      </c>
      <c r="D462" s="26" t="s">
        <v>252</v>
      </c>
      <c r="E462" s="26"/>
      <c r="F462" s="37" t="n">
        <v>116</v>
      </c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s="38" customFormat="true" ht="31.5" hidden="false" customHeight="false" outlineLevel="3" collapsed="false">
      <c r="A463" s="39" t="s">
        <v>265</v>
      </c>
      <c r="B463" s="20" t="s">
        <v>337</v>
      </c>
      <c r="C463" s="20" t="s">
        <v>361</v>
      </c>
      <c r="D463" s="20" t="s">
        <v>18</v>
      </c>
      <c r="E463" s="20"/>
      <c r="F463" s="35" t="n">
        <f aca="false">F464</f>
        <v>500.56</v>
      </c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s="38" customFormat="true" ht="15.75" hidden="false" customHeight="false" outlineLevel="3" collapsed="false">
      <c r="A464" s="23" t="s">
        <v>132</v>
      </c>
      <c r="B464" s="24" t="s">
        <v>337</v>
      </c>
      <c r="C464" s="24" t="s">
        <v>361</v>
      </c>
      <c r="D464" s="24" t="s">
        <v>134</v>
      </c>
      <c r="E464" s="24"/>
      <c r="F464" s="36" t="n">
        <f aca="false">F465</f>
        <v>500.56</v>
      </c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s="38" customFormat="true" ht="15.75" hidden="false" customHeight="false" outlineLevel="3" collapsed="false">
      <c r="A465" s="79" t="s">
        <v>251</v>
      </c>
      <c r="B465" s="26" t="s">
        <v>337</v>
      </c>
      <c r="C465" s="26" t="s">
        <v>361</v>
      </c>
      <c r="D465" s="26" t="s">
        <v>252</v>
      </c>
      <c r="E465" s="26"/>
      <c r="F465" s="37" t="n">
        <v>500.56</v>
      </c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s="38" customFormat="true" ht="15.75" hidden="false" customHeight="false" outlineLevel="3" collapsed="false">
      <c r="A466" s="28" t="s">
        <v>362</v>
      </c>
      <c r="B466" s="29" t="s">
        <v>337</v>
      </c>
      <c r="C466" s="29" t="s">
        <v>363</v>
      </c>
      <c r="D466" s="29" t="s">
        <v>18</v>
      </c>
      <c r="E466" s="29"/>
      <c r="F466" s="30" t="n">
        <f aca="false">F467</f>
        <v>100</v>
      </c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s="38" customFormat="true" ht="36" hidden="false" customHeight="true" outlineLevel="3" collapsed="false">
      <c r="A467" s="99" t="s">
        <v>364</v>
      </c>
      <c r="B467" s="24" t="s">
        <v>337</v>
      </c>
      <c r="C467" s="24" t="s">
        <v>365</v>
      </c>
      <c r="D467" s="24" t="s">
        <v>18</v>
      </c>
      <c r="E467" s="24"/>
      <c r="F467" s="36" t="n">
        <f aca="false">F468</f>
        <v>100</v>
      </c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s="38" customFormat="true" ht="15.75" hidden="false" customHeight="false" outlineLevel="3" collapsed="false">
      <c r="A468" s="25" t="s">
        <v>39</v>
      </c>
      <c r="B468" s="26" t="s">
        <v>337</v>
      </c>
      <c r="C468" s="26" t="s">
        <v>365</v>
      </c>
      <c r="D468" s="26" t="s">
        <v>40</v>
      </c>
      <c r="E468" s="26"/>
      <c r="F468" s="37" t="n">
        <f aca="false">F469</f>
        <v>100</v>
      </c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s="38" customFormat="true" ht="31.5" hidden="false" customHeight="false" outlineLevel="3" collapsed="false">
      <c r="A469" s="25" t="s">
        <v>43</v>
      </c>
      <c r="B469" s="26" t="s">
        <v>337</v>
      </c>
      <c r="C469" s="26" t="s">
        <v>365</v>
      </c>
      <c r="D469" s="26" t="s">
        <v>44</v>
      </c>
      <c r="E469" s="26"/>
      <c r="F469" s="37" t="n">
        <v>100</v>
      </c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s="38" customFormat="true" ht="15.75" hidden="false" customHeight="false" outlineLevel="3" collapsed="false">
      <c r="A470" s="28" t="s">
        <v>366</v>
      </c>
      <c r="B470" s="29" t="s">
        <v>337</v>
      </c>
      <c r="C470" s="29" t="s">
        <v>367</v>
      </c>
      <c r="D470" s="29" t="s">
        <v>18</v>
      </c>
      <c r="E470" s="29"/>
      <c r="F470" s="30" t="n">
        <f aca="false">F471</f>
        <v>100</v>
      </c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s="38" customFormat="true" ht="31.5" hidden="false" customHeight="false" outlineLevel="3" collapsed="false">
      <c r="A471" s="99" t="s">
        <v>368</v>
      </c>
      <c r="B471" s="24" t="s">
        <v>337</v>
      </c>
      <c r="C471" s="24" t="s">
        <v>369</v>
      </c>
      <c r="D471" s="24" t="s">
        <v>18</v>
      </c>
      <c r="E471" s="24"/>
      <c r="F471" s="36" t="n">
        <f aca="false">F472</f>
        <v>100</v>
      </c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s="38" customFormat="true" ht="15.75" hidden="false" customHeight="false" outlineLevel="3" collapsed="false">
      <c r="A472" s="25" t="s">
        <v>39</v>
      </c>
      <c r="B472" s="26" t="s">
        <v>337</v>
      </c>
      <c r="C472" s="26" t="s">
        <v>369</v>
      </c>
      <c r="D472" s="26" t="s">
        <v>40</v>
      </c>
      <c r="E472" s="26"/>
      <c r="F472" s="37" t="n">
        <f aca="false">F473</f>
        <v>100</v>
      </c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s="38" customFormat="true" ht="31.5" hidden="false" customHeight="false" outlineLevel="3" collapsed="false">
      <c r="A473" s="25" t="s">
        <v>43</v>
      </c>
      <c r="B473" s="26" t="s">
        <v>337</v>
      </c>
      <c r="C473" s="26" t="s">
        <v>369</v>
      </c>
      <c r="D473" s="26" t="s">
        <v>44</v>
      </c>
      <c r="E473" s="26"/>
      <c r="F473" s="37" t="n">
        <v>100</v>
      </c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s="38" customFormat="true" ht="15.75" hidden="false" customHeight="false" outlineLevel="3" collapsed="false">
      <c r="A474" s="28" t="s">
        <v>370</v>
      </c>
      <c r="B474" s="29" t="s">
        <v>337</v>
      </c>
      <c r="C474" s="29" t="s">
        <v>371</v>
      </c>
      <c r="D474" s="29" t="s">
        <v>18</v>
      </c>
      <c r="E474" s="29"/>
      <c r="F474" s="30" t="n">
        <f aca="false">F475</f>
        <v>50</v>
      </c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s="38" customFormat="true" ht="31.5" hidden="false" customHeight="false" outlineLevel="3" collapsed="false">
      <c r="A475" s="99" t="s">
        <v>372</v>
      </c>
      <c r="B475" s="24" t="s">
        <v>337</v>
      </c>
      <c r="C475" s="24" t="s">
        <v>373</v>
      </c>
      <c r="D475" s="24" t="s">
        <v>18</v>
      </c>
      <c r="E475" s="24"/>
      <c r="F475" s="36" t="n">
        <f aca="false">F476</f>
        <v>50</v>
      </c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s="38" customFormat="true" ht="15.75" hidden="false" customHeight="false" outlineLevel="3" collapsed="false">
      <c r="A476" s="25" t="s">
        <v>39</v>
      </c>
      <c r="B476" s="26" t="s">
        <v>337</v>
      </c>
      <c r="C476" s="26" t="s">
        <v>373</v>
      </c>
      <c r="D476" s="26" t="s">
        <v>40</v>
      </c>
      <c r="E476" s="26"/>
      <c r="F476" s="37" t="n">
        <f aca="false">F477</f>
        <v>50</v>
      </c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s="38" customFormat="true" ht="31.5" hidden="false" customHeight="false" outlineLevel="3" collapsed="false">
      <c r="A477" s="25" t="s">
        <v>43</v>
      </c>
      <c r="B477" s="26" t="s">
        <v>337</v>
      </c>
      <c r="C477" s="26" t="s">
        <v>373</v>
      </c>
      <c r="D477" s="26" t="s">
        <v>44</v>
      </c>
      <c r="E477" s="26"/>
      <c r="F477" s="37" t="n">
        <v>50</v>
      </c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s="38" customFormat="true" ht="17.25" hidden="false" customHeight="true" outlineLevel="6" collapsed="false">
      <c r="A478" s="8" t="s">
        <v>374</v>
      </c>
      <c r="B478" s="9" t="s">
        <v>375</v>
      </c>
      <c r="C478" s="9" t="s">
        <v>17</v>
      </c>
      <c r="D478" s="9" t="s">
        <v>18</v>
      </c>
      <c r="E478" s="9"/>
      <c r="F478" s="11" t="n">
        <f aca="false">F479+F485+F499+F505</f>
        <v>8690.6549</v>
      </c>
      <c r="G478" s="11" t="e">
        <f aca="false">G479+G485+G499</f>
        <v>#REF!</v>
      </c>
      <c r="H478" s="11" t="e">
        <f aca="false">H479+H485+H499</f>
        <v>#REF!</v>
      </c>
      <c r="I478" s="11" t="e">
        <f aca="false">I479+I485+I499</f>
        <v>#REF!</v>
      </c>
      <c r="J478" s="11" t="e">
        <f aca="false">J479+J485+J499</f>
        <v>#REF!</v>
      </c>
      <c r="K478" s="11" t="e">
        <f aca="false">K479+K485+K499</f>
        <v>#REF!</v>
      </c>
      <c r="L478" s="11" t="e">
        <f aca="false">L479+L485+L499</f>
        <v>#REF!</v>
      </c>
      <c r="M478" s="11" t="e">
        <f aca="false">M479+M485+M499</f>
        <v>#REF!</v>
      </c>
      <c r="N478" s="11" t="e">
        <f aca="false">N479+N485+N499</f>
        <v>#REF!</v>
      </c>
      <c r="O478" s="11" t="e">
        <f aca="false">O479+O485+O499</f>
        <v>#REF!</v>
      </c>
      <c r="P478" s="11" t="e">
        <f aca="false">P479+P485+P499</f>
        <v>#REF!</v>
      </c>
      <c r="Q478" s="11" t="e">
        <f aca="false">Q479+Q485+Q499</f>
        <v>#REF!</v>
      </c>
      <c r="R478" s="11" t="e">
        <f aca="false">R479+R485+R499</f>
        <v>#REF!</v>
      </c>
      <c r="S478" s="11" t="e">
        <f aca="false">S479+S485+S499</f>
        <v>#REF!</v>
      </c>
      <c r="T478" s="11" t="e">
        <f aca="false">T479+T485+T499</f>
        <v>#REF!</v>
      </c>
      <c r="U478" s="11" t="e">
        <f aca="false">U479+U485+U499</f>
        <v>#REF!</v>
      </c>
      <c r="V478" s="11" t="e">
        <f aca="false">V479+V485+V499</f>
        <v>#REF!</v>
      </c>
    </row>
    <row r="479" s="38" customFormat="true" ht="15.75" hidden="false" customHeight="false" outlineLevel="3" collapsed="false">
      <c r="A479" s="81" t="s">
        <v>376</v>
      </c>
      <c r="B479" s="48" t="s">
        <v>377</v>
      </c>
      <c r="C479" s="48" t="s">
        <v>17</v>
      </c>
      <c r="D479" s="48" t="s">
        <v>18</v>
      </c>
      <c r="E479" s="48"/>
      <c r="F479" s="50" t="n">
        <f aca="false">F480</f>
        <v>741.75</v>
      </c>
      <c r="G479" s="31" t="n">
        <f aca="false">G481</f>
        <v>0</v>
      </c>
      <c r="H479" s="31" t="n">
        <f aca="false">H481</f>
        <v>0</v>
      </c>
      <c r="I479" s="31" t="n">
        <f aca="false">I481</f>
        <v>0</v>
      </c>
      <c r="J479" s="31" t="n">
        <f aca="false">J481</f>
        <v>0</v>
      </c>
      <c r="K479" s="31" t="n">
        <f aca="false">K481</f>
        <v>0</v>
      </c>
      <c r="L479" s="31" t="n">
        <f aca="false">L481</f>
        <v>0</v>
      </c>
      <c r="M479" s="31" t="n">
        <f aca="false">M481</f>
        <v>0</v>
      </c>
      <c r="N479" s="31" t="n">
        <f aca="false">N481</f>
        <v>0</v>
      </c>
      <c r="O479" s="31" t="n">
        <f aca="false">O481</f>
        <v>0</v>
      </c>
      <c r="P479" s="31" t="n">
        <f aca="false">P481</f>
        <v>0</v>
      </c>
      <c r="Q479" s="31" t="n">
        <f aca="false">Q481</f>
        <v>0</v>
      </c>
      <c r="R479" s="31" t="n">
        <f aca="false">R481</f>
        <v>0</v>
      </c>
      <c r="S479" s="31" t="n">
        <f aca="false">S481</f>
        <v>0</v>
      </c>
      <c r="T479" s="31" t="n">
        <f aca="false">T481</f>
        <v>0</v>
      </c>
      <c r="U479" s="31" t="n">
        <f aca="false">U481</f>
        <v>0</v>
      </c>
      <c r="V479" s="31" t="n">
        <f aca="false">V481</f>
        <v>0</v>
      </c>
    </row>
    <row r="480" s="38" customFormat="true" ht="31.5" hidden="false" customHeight="false" outlineLevel="3" collapsed="false">
      <c r="A480" s="16" t="s">
        <v>21</v>
      </c>
      <c r="B480" s="29" t="s">
        <v>377</v>
      </c>
      <c r="C480" s="29" t="s">
        <v>22</v>
      </c>
      <c r="D480" s="29" t="s">
        <v>18</v>
      </c>
      <c r="E480" s="29"/>
      <c r="F480" s="30" t="n">
        <f aca="false">F481</f>
        <v>741.75</v>
      </c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</row>
    <row r="481" s="100" customFormat="true" ht="30.75" hidden="false" customHeight="true" outlineLevel="3" collapsed="false">
      <c r="A481" s="16" t="s">
        <v>23</v>
      </c>
      <c r="B481" s="17" t="s">
        <v>377</v>
      </c>
      <c r="C481" s="17" t="s">
        <v>24</v>
      </c>
      <c r="D481" s="17" t="s">
        <v>18</v>
      </c>
      <c r="E481" s="17"/>
      <c r="F481" s="32" t="n">
        <f aca="false">F482</f>
        <v>741.75</v>
      </c>
      <c r="G481" s="18" t="n">
        <f aca="false">G482</f>
        <v>0</v>
      </c>
      <c r="H481" s="18" t="n">
        <f aca="false">H482</f>
        <v>0</v>
      </c>
      <c r="I481" s="18" t="n">
        <f aca="false">I482</f>
        <v>0</v>
      </c>
      <c r="J481" s="18" t="n">
        <f aca="false">J482</f>
        <v>0</v>
      </c>
      <c r="K481" s="18" t="n">
        <f aca="false">K482</f>
        <v>0</v>
      </c>
      <c r="L481" s="18" t="n">
        <f aca="false">L482</f>
        <v>0</v>
      </c>
      <c r="M481" s="18" t="n">
        <f aca="false">M482</f>
        <v>0</v>
      </c>
      <c r="N481" s="18" t="n">
        <f aca="false">N482</f>
        <v>0</v>
      </c>
      <c r="O481" s="18" t="n">
        <f aca="false">O482</f>
        <v>0</v>
      </c>
      <c r="P481" s="18" t="n">
        <f aca="false">P482</f>
        <v>0</v>
      </c>
      <c r="Q481" s="18" t="n">
        <f aca="false">Q482</f>
        <v>0</v>
      </c>
      <c r="R481" s="18" t="n">
        <f aca="false">R482</f>
        <v>0</v>
      </c>
      <c r="S481" s="18" t="n">
        <f aca="false">S482</f>
        <v>0</v>
      </c>
      <c r="T481" s="18" t="n">
        <f aca="false">T482</f>
        <v>0</v>
      </c>
      <c r="U481" s="18" t="n">
        <f aca="false">U482</f>
        <v>0</v>
      </c>
      <c r="V481" s="18" t="n">
        <f aca="false">V482</f>
        <v>0</v>
      </c>
    </row>
    <row r="482" s="38" customFormat="true" ht="33" hidden="false" customHeight="true" outlineLevel="4" collapsed="false">
      <c r="A482" s="19" t="s">
        <v>378</v>
      </c>
      <c r="B482" s="20" t="s">
        <v>377</v>
      </c>
      <c r="C482" s="20" t="s">
        <v>379</v>
      </c>
      <c r="D482" s="20" t="s">
        <v>18</v>
      </c>
      <c r="E482" s="20"/>
      <c r="F482" s="35" t="n">
        <f aca="false">F483</f>
        <v>741.75</v>
      </c>
      <c r="G482" s="22" t="n">
        <f aca="false">G483</f>
        <v>0</v>
      </c>
      <c r="H482" s="22" t="n">
        <f aca="false">H483</f>
        <v>0</v>
      </c>
      <c r="I482" s="22" t="n">
        <f aca="false">I483</f>
        <v>0</v>
      </c>
      <c r="J482" s="22" t="n">
        <f aca="false">J483</f>
        <v>0</v>
      </c>
      <c r="K482" s="22" t="n">
        <f aca="false">K483</f>
        <v>0</v>
      </c>
      <c r="L482" s="22" t="n">
        <f aca="false">L483</f>
        <v>0</v>
      </c>
      <c r="M482" s="22" t="n">
        <f aca="false">M483</f>
        <v>0</v>
      </c>
      <c r="N482" s="22" t="n">
        <f aca="false">N483</f>
        <v>0</v>
      </c>
      <c r="O482" s="22" t="n">
        <f aca="false">O483</f>
        <v>0</v>
      </c>
      <c r="P482" s="22" t="n">
        <f aca="false">P483</f>
        <v>0</v>
      </c>
      <c r="Q482" s="22" t="n">
        <f aca="false">Q483</f>
        <v>0</v>
      </c>
      <c r="R482" s="22" t="n">
        <f aca="false">R483</f>
        <v>0</v>
      </c>
      <c r="S482" s="22" t="n">
        <f aca="false">S483</f>
        <v>0</v>
      </c>
      <c r="T482" s="22" t="n">
        <f aca="false">T483</f>
        <v>0</v>
      </c>
      <c r="U482" s="22" t="n">
        <f aca="false">U483</f>
        <v>0</v>
      </c>
      <c r="V482" s="22" t="n">
        <f aca="false">V483</f>
        <v>0</v>
      </c>
    </row>
    <row r="483" s="38" customFormat="true" ht="15.75" hidden="false" customHeight="false" outlineLevel="5" collapsed="false">
      <c r="A483" s="23" t="s">
        <v>326</v>
      </c>
      <c r="B483" s="24" t="s">
        <v>377</v>
      </c>
      <c r="C483" s="24" t="s">
        <v>379</v>
      </c>
      <c r="D483" s="24" t="s">
        <v>328</v>
      </c>
      <c r="E483" s="24"/>
      <c r="F483" s="36" t="n">
        <f aca="false">F484</f>
        <v>741.75</v>
      </c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s="38" customFormat="true" ht="31.5" hidden="false" customHeight="false" outlineLevel="5" collapsed="false">
      <c r="A484" s="25" t="s">
        <v>329</v>
      </c>
      <c r="B484" s="26" t="s">
        <v>377</v>
      </c>
      <c r="C484" s="26" t="s">
        <v>379</v>
      </c>
      <c r="D484" s="26" t="s">
        <v>330</v>
      </c>
      <c r="E484" s="26"/>
      <c r="F484" s="37" t="n">
        <v>741.75</v>
      </c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s="38" customFormat="true" ht="15.75" hidden="false" customHeight="false" outlineLevel="3" collapsed="false">
      <c r="A485" s="81" t="s">
        <v>380</v>
      </c>
      <c r="B485" s="48" t="s">
        <v>381</v>
      </c>
      <c r="C485" s="48" t="s">
        <v>17</v>
      </c>
      <c r="D485" s="48" t="s">
        <v>18</v>
      </c>
      <c r="E485" s="48"/>
      <c r="F485" s="76" t="n">
        <f aca="false">F486+F491</f>
        <v>3961.9049</v>
      </c>
      <c r="G485" s="31" t="e">
        <f aca="false">#REF!</f>
        <v>#REF!</v>
      </c>
      <c r="H485" s="31" t="e">
        <f aca="false">#REF!</f>
        <v>#REF!</v>
      </c>
      <c r="I485" s="31" t="e">
        <f aca="false">#REF!</f>
        <v>#REF!</v>
      </c>
      <c r="J485" s="31" t="e">
        <f aca="false">#REF!</f>
        <v>#REF!</v>
      </c>
      <c r="K485" s="31" t="e">
        <f aca="false">#REF!</f>
        <v>#REF!</v>
      </c>
      <c r="L485" s="31" t="e">
        <f aca="false">#REF!</f>
        <v>#REF!</v>
      </c>
      <c r="M485" s="31" t="e">
        <f aca="false">#REF!</f>
        <v>#REF!</v>
      </c>
      <c r="N485" s="31" t="e">
        <f aca="false">#REF!</f>
        <v>#REF!</v>
      </c>
      <c r="O485" s="31" t="e">
        <f aca="false">#REF!</f>
        <v>#REF!</v>
      </c>
      <c r="P485" s="31" t="e">
        <f aca="false">#REF!</f>
        <v>#REF!</v>
      </c>
      <c r="Q485" s="31" t="e">
        <f aca="false">#REF!</f>
        <v>#REF!</v>
      </c>
      <c r="R485" s="31" t="e">
        <f aca="false">#REF!</f>
        <v>#REF!</v>
      </c>
      <c r="S485" s="31" t="e">
        <f aca="false">#REF!</f>
        <v>#REF!</v>
      </c>
      <c r="T485" s="31" t="e">
        <f aca="false">#REF!</f>
        <v>#REF!</v>
      </c>
      <c r="U485" s="31" t="e">
        <f aca="false">#REF!</f>
        <v>#REF!</v>
      </c>
      <c r="V485" s="31" t="e">
        <f aca="false">#REF!</f>
        <v>#REF!</v>
      </c>
    </row>
    <row r="486" s="38" customFormat="true" ht="31.5" hidden="false" customHeight="false" outlineLevel="3" collapsed="false">
      <c r="A486" s="16" t="s">
        <v>21</v>
      </c>
      <c r="B486" s="29" t="s">
        <v>381</v>
      </c>
      <c r="C486" s="29" t="s">
        <v>22</v>
      </c>
      <c r="D486" s="29" t="s">
        <v>18</v>
      </c>
      <c r="E486" s="29"/>
      <c r="F486" s="30" t="n">
        <f aca="false">F487</f>
        <v>24.89</v>
      </c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</row>
    <row r="487" s="38" customFormat="true" ht="31.5" hidden="false" customHeight="false" outlineLevel="3" collapsed="false">
      <c r="A487" s="16" t="s">
        <v>23</v>
      </c>
      <c r="B487" s="17" t="s">
        <v>381</v>
      </c>
      <c r="C487" s="17" t="s">
        <v>24</v>
      </c>
      <c r="D487" s="17" t="s">
        <v>18</v>
      </c>
      <c r="E487" s="17"/>
      <c r="F487" s="32" t="n">
        <f aca="false">F488</f>
        <v>24.89</v>
      </c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</row>
    <row r="488" s="38" customFormat="true" ht="63" hidden="false" customHeight="false" outlineLevel="3" collapsed="false">
      <c r="A488" s="19" t="s">
        <v>382</v>
      </c>
      <c r="B488" s="20" t="s">
        <v>381</v>
      </c>
      <c r="C488" s="20" t="s">
        <v>383</v>
      </c>
      <c r="D488" s="20" t="s">
        <v>18</v>
      </c>
      <c r="E488" s="20"/>
      <c r="F488" s="35" t="n">
        <f aca="false">F489</f>
        <v>24.89</v>
      </c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</row>
    <row r="489" s="38" customFormat="true" ht="31.5" hidden="false" customHeight="false" outlineLevel="3" collapsed="false">
      <c r="A489" s="23" t="s">
        <v>384</v>
      </c>
      <c r="B489" s="24" t="s">
        <v>381</v>
      </c>
      <c r="C489" s="24" t="s">
        <v>383</v>
      </c>
      <c r="D489" s="24" t="s">
        <v>385</v>
      </c>
      <c r="E489" s="24"/>
      <c r="F489" s="36" t="n">
        <f aca="false">F490</f>
        <v>24.89</v>
      </c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</row>
    <row r="490" s="38" customFormat="true" ht="31.5" hidden="false" customHeight="false" outlineLevel="3" collapsed="false">
      <c r="A490" s="25" t="s">
        <v>329</v>
      </c>
      <c r="B490" s="26" t="s">
        <v>381</v>
      </c>
      <c r="C490" s="26" t="s">
        <v>383</v>
      </c>
      <c r="D490" s="26" t="s">
        <v>386</v>
      </c>
      <c r="E490" s="26"/>
      <c r="F490" s="37" t="n">
        <v>24.89</v>
      </c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</row>
    <row r="491" s="38" customFormat="true" ht="15.75" hidden="false" customHeight="false" outlineLevel="3" collapsed="false">
      <c r="A491" s="43" t="s">
        <v>111</v>
      </c>
      <c r="B491" s="29" t="s">
        <v>381</v>
      </c>
      <c r="C491" s="29" t="s">
        <v>17</v>
      </c>
      <c r="D491" s="29" t="s">
        <v>18</v>
      </c>
      <c r="E491" s="29"/>
      <c r="F491" s="30" t="n">
        <f aca="false">F492</f>
        <v>3937.0149</v>
      </c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</row>
    <row r="492" s="38" customFormat="true" ht="15.75" hidden="false" customHeight="false" outlineLevel="5" collapsed="false">
      <c r="A492" s="28" t="s">
        <v>387</v>
      </c>
      <c r="B492" s="29" t="s">
        <v>381</v>
      </c>
      <c r="C492" s="29" t="s">
        <v>388</v>
      </c>
      <c r="D492" s="29" t="s">
        <v>18</v>
      </c>
      <c r="E492" s="29"/>
      <c r="F492" s="30" t="n">
        <f aca="false">F493+F496</f>
        <v>3937.0149</v>
      </c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s="38" customFormat="true" ht="31.5" hidden="false" customHeight="false" outlineLevel="5" collapsed="false">
      <c r="A493" s="39" t="s">
        <v>389</v>
      </c>
      <c r="B493" s="20" t="s">
        <v>381</v>
      </c>
      <c r="C493" s="20" t="s">
        <v>390</v>
      </c>
      <c r="D493" s="20" t="s">
        <v>18</v>
      </c>
      <c r="E493" s="20"/>
      <c r="F493" s="35" t="n">
        <f aca="false">F494</f>
        <v>1280.3</v>
      </c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s="38" customFormat="true" ht="31.5" hidden="false" customHeight="false" outlineLevel="5" collapsed="false">
      <c r="A494" s="23" t="s">
        <v>384</v>
      </c>
      <c r="B494" s="24" t="s">
        <v>381</v>
      </c>
      <c r="C494" s="24" t="s">
        <v>390</v>
      </c>
      <c r="D494" s="24" t="s">
        <v>385</v>
      </c>
      <c r="E494" s="24"/>
      <c r="F494" s="36" t="n">
        <f aca="false">F495</f>
        <v>1280.3</v>
      </c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s="38" customFormat="true" ht="15.75" hidden="false" customHeight="false" outlineLevel="5" collapsed="false">
      <c r="A495" s="25" t="s">
        <v>391</v>
      </c>
      <c r="B495" s="26" t="s">
        <v>381</v>
      </c>
      <c r="C495" s="26" t="s">
        <v>390</v>
      </c>
      <c r="D495" s="26" t="s">
        <v>386</v>
      </c>
      <c r="E495" s="26"/>
      <c r="F495" s="37" t="n">
        <v>1280.3</v>
      </c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s="38" customFormat="true" ht="20.25" hidden="false" customHeight="true" outlineLevel="5" collapsed="false">
      <c r="A496" s="39" t="s">
        <v>392</v>
      </c>
      <c r="B496" s="20" t="s">
        <v>381</v>
      </c>
      <c r="C496" s="20" t="s">
        <v>393</v>
      </c>
      <c r="D496" s="20" t="s">
        <v>18</v>
      </c>
      <c r="E496" s="20"/>
      <c r="F496" s="35" t="n">
        <f aca="false">F497</f>
        <v>2656.7149</v>
      </c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s="38" customFormat="true" ht="31.5" hidden="false" customHeight="false" outlineLevel="5" collapsed="false">
      <c r="A497" s="23" t="s">
        <v>384</v>
      </c>
      <c r="B497" s="24" t="s">
        <v>381</v>
      </c>
      <c r="C497" s="24" t="s">
        <v>393</v>
      </c>
      <c r="D497" s="24" t="s">
        <v>385</v>
      </c>
      <c r="E497" s="24"/>
      <c r="F497" s="36" t="n">
        <f aca="false">F498</f>
        <v>2656.7149</v>
      </c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s="38" customFormat="true" ht="15.75" hidden="false" customHeight="false" outlineLevel="5" collapsed="false">
      <c r="A498" s="25" t="s">
        <v>391</v>
      </c>
      <c r="B498" s="26" t="s">
        <v>381</v>
      </c>
      <c r="C498" s="26" t="s">
        <v>393</v>
      </c>
      <c r="D498" s="26" t="s">
        <v>386</v>
      </c>
      <c r="E498" s="26"/>
      <c r="F498" s="37" t="n">
        <v>2656.7149</v>
      </c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s="38" customFormat="true" ht="15.75" hidden="false" customHeight="false" outlineLevel="5" collapsed="false">
      <c r="A499" s="81" t="s">
        <v>394</v>
      </c>
      <c r="B499" s="48" t="s">
        <v>395</v>
      </c>
      <c r="C499" s="48" t="s">
        <v>17</v>
      </c>
      <c r="D499" s="48" t="s">
        <v>18</v>
      </c>
      <c r="E499" s="48"/>
      <c r="F499" s="50" t="n">
        <f aca="false">F500</f>
        <v>3937</v>
      </c>
      <c r="G499" s="31" t="n">
        <f aca="false">G501</f>
        <v>0</v>
      </c>
      <c r="H499" s="31" t="n">
        <f aca="false">H501</f>
        <v>0</v>
      </c>
      <c r="I499" s="31" t="n">
        <f aca="false">I501</f>
        <v>0</v>
      </c>
      <c r="J499" s="31" t="n">
        <f aca="false">J501</f>
        <v>0</v>
      </c>
      <c r="K499" s="31" t="n">
        <f aca="false">K501</f>
        <v>0</v>
      </c>
      <c r="L499" s="31" t="n">
        <f aca="false">L501</f>
        <v>0</v>
      </c>
      <c r="M499" s="31" t="n">
        <f aca="false">M501</f>
        <v>0</v>
      </c>
      <c r="N499" s="31" t="n">
        <f aca="false">N501</f>
        <v>0</v>
      </c>
      <c r="O499" s="31" t="n">
        <f aca="false">O501</f>
        <v>0</v>
      </c>
      <c r="P499" s="31" t="n">
        <f aca="false">P501</f>
        <v>0</v>
      </c>
      <c r="Q499" s="31" t="n">
        <f aca="false">Q501</f>
        <v>0</v>
      </c>
      <c r="R499" s="31" t="n">
        <f aca="false">R501</f>
        <v>0</v>
      </c>
      <c r="S499" s="31" t="n">
        <f aca="false">S501</f>
        <v>0</v>
      </c>
      <c r="T499" s="31" t="n">
        <f aca="false">T501</f>
        <v>0</v>
      </c>
      <c r="U499" s="31" t="n">
        <f aca="false">U501</f>
        <v>0</v>
      </c>
      <c r="V499" s="31" t="n">
        <f aca="false">V501</f>
        <v>0</v>
      </c>
    </row>
    <row r="500" s="38" customFormat="true" ht="31.5" hidden="false" customHeight="false" outlineLevel="5" collapsed="false">
      <c r="A500" s="16" t="s">
        <v>21</v>
      </c>
      <c r="B500" s="29" t="s">
        <v>395</v>
      </c>
      <c r="C500" s="29" t="s">
        <v>22</v>
      </c>
      <c r="D500" s="29" t="s">
        <v>18</v>
      </c>
      <c r="E500" s="29"/>
      <c r="F500" s="31" t="n">
        <f aca="false">F501</f>
        <v>3937</v>
      </c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</row>
    <row r="501" s="38" customFormat="true" ht="31.5" hidden="false" customHeight="false" outlineLevel="5" collapsed="false">
      <c r="A501" s="16" t="s">
        <v>23</v>
      </c>
      <c r="B501" s="17" t="s">
        <v>395</v>
      </c>
      <c r="C501" s="17" t="s">
        <v>24</v>
      </c>
      <c r="D501" s="17" t="s">
        <v>18</v>
      </c>
      <c r="E501" s="17"/>
      <c r="F501" s="18" t="n">
        <f aca="false">F502</f>
        <v>3937</v>
      </c>
      <c r="G501" s="18" t="n">
        <f aca="false">G502</f>
        <v>0</v>
      </c>
      <c r="H501" s="18" t="n">
        <f aca="false">H502</f>
        <v>0</v>
      </c>
      <c r="I501" s="18" t="n">
        <f aca="false">I502</f>
        <v>0</v>
      </c>
      <c r="J501" s="18" t="n">
        <f aca="false">J502</f>
        <v>0</v>
      </c>
      <c r="K501" s="18" t="n">
        <f aca="false">K502</f>
        <v>0</v>
      </c>
      <c r="L501" s="18" t="n">
        <f aca="false">L502</f>
        <v>0</v>
      </c>
      <c r="M501" s="18" t="n">
        <f aca="false">M502</f>
        <v>0</v>
      </c>
      <c r="N501" s="18" t="n">
        <f aca="false">N502</f>
        <v>0</v>
      </c>
      <c r="O501" s="18" t="n">
        <f aca="false">O502</f>
        <v>0</v>
      </c>
      <c r="P501" s="18" t="n">
        <f aca="false">P502</f>
        <v>0</v>
      </c>
      <c r="Q501" s="18" t="n">
        <f aca="false">Q502</f>
        <v>0</v>
      </c>
      <c r="R501" s="18" t="n">
        <f aca="false">R502</f>
        <v>0</v>
      </c>
      <c r="S501" s="18" t="n">
        <f aca="false">S502</f>
        <v>0</v>
      </c>
      <c r="T501" s="18" t="n">
        <f aca="false">T502</f>
        <v>0</v>
      </c>
      <c r="U501" s="18" t="n">
        <f aca="false">U502</f>
        <v>0</v>
      </c>
      <c r="V501" s="18" t="n">
        <f aca="false">V502</f>
        <v>0</v>
      </c>
    </row>
    <row r="502" s="38" customFormat="true" ht="47.25" hidden="false" customHeight="false" outlineLevel="5" collapsed="false">
      <c r="A502" s="39" t="s">
        <v>396</v>
      </c>
      <c r="B502" s="20" t="s">
        <v>395</v>
      </c>
      <c r="C502" s="20" t="s">
        <v>397</v>
      </c>
      <c r="D502" s="20" t="s">
        <v>18</v>
      </c>
      <c r="E502" s="20"/>
      <c r="F502" s="21" t="n">
        <f aca="false">F503</f>
        <v>3937</v>
      </c>
      <c r="G502" s="22" t="n">
        <f aca="false">G503</f>
        <v>0</v>
      </c>
      <c r="H502" s="22" t="n">
        <f aca="false">H503</f>
        <v>0</v>
      </c>
      <c r="I502" s="22" t="n">
        <f aca="false">I503</f>
        <v>0</v>
      </c>
      <c r="J502" s="22" t="n">
        <f aca="false">J503</f>
        <v>0</v>
      </c>
      <c r="K502" s="22" t="n">
        <f aca="false">K503</f>
        <v>0</v>
      </c>
      <c r="L502" s="22" t="n">
        <f aca="false">L503</f>
        <v>0</v>
      </c>
      <c r="M502" s="22" t="n">
        <f aca="false">M503</f>
        <v>0</v>
      </c>
      <c r="N502" s="22" t="n">
        <f aca="false">N503</f>
        <v>0</v>
      </c>
      <c r="O502" s="22" t="n">
        <f aca="false">O503</f>
        <v>0</v>
      </c>
      <c r="P502" s="22" t="n">
        <f aca="false">P503</f>
        <v>0</v>
      </c>
      <c r="Q502" s="22" t="n">
        <f aca="false">Q503</f>
        <v>0</v>
      </c>
      <c r="R502" s="22" t="n">
        <f aca="false">R503</f>
        <v>0</v>
      </c>
      <c r="S502" s="22" t="n">
        <f aca="false">S503</f>
        <v>0</v>
      </c>
      <c r="T502" s="22" t="n">
        <f aca="false">T503</f>
        <v>0</v>
      </c>
      <c r="U502" s="22" t="n">
        <f aca="false">U503</f>
        <v>0</v>
      </c>
      <c r="V502" s="22" t="n">
        <f aca="false">V503</f>
        <v>0</v>
      </c>
    </row>
    <row r="503" s="38" customFormat="true" ht="15.75" hidden="false" customHeight="false" outlineLevel="5" collapsed="false">
      <c r="A503" s="23" t="s">
        <v>326</v>
      </c>
      <c r="B503" s="24" t="s">
        <v>395</v>
      </c>
      <c r="C503" s="24" t="s">
        <v>397</v>
      </c>
      <c r="D503" s="24" t="s">
        <v>328</v>
      </c>
      <c r="E503" s="24"/>
      <c r="F503" s="22" t="n">
        <f aca="false">F504</f>
        <v>3937</v>
      </c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s="38" customFormat="true" ht="31.5" hidden="false" customHeight="false" outlineLevel="5" collapsed="false">
      <c r="A504" s="25" t="s">
        <v>329</v>
      </c>
      <c r="B504" s="26" t="s">
        <v>395</v>
      </c>
      <c r="C504" s="26" t="s">
        <v>397</v>
      </c>
      <c r="D504" s="26" t="s">
        <v>330</v>
      </c>
      <c r="E504" s="26"/>
      <c r="F504" s="27" t="n">
        <v>3937</v>
      </c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</row>
    <row r="505" s="38" customFormat="true" ht="15.75" hidden="false" customHeight="false" outlineLevel="5" collapsed="false">
      <c r="A505" s="81" t="s">
        <v>398</v>
      </c>
      <c r="B505" s="48" t="s">
        <v>399</v>
      </c>
      <c r="C505" s="48" t="s">
        <v>17</v>
      </c>
      <c r="D505" s="48" t="s">
        <v>18</v>
      </c>
      <c r="E505" s="48"/>
      <c r="F505" s="50" t="n">
        <f aca="false">F506</f>
        <v>50</v>
      </c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</row>
    <row r="506" s="38" customFormat="true" ht="15.75" hidden="false" customHeight="false" outlineLevel="5" collapsed="false">
      <c r="A506" s="43" t="s">
        <v>400</v>
      </c>
      <c r="B506" s="29" t="s">
        <v>399</v>
      </c>
      <c r="C506" s="29" t="s">
        <v>358</v>
      </c>
      <c r="D506" s="29" t="s">
        <v>18</v>
      </c>
      <c r="E506" s="29"/>
      <c r="F506" s="31" t="n">
        <f aca="false">F507</f>
        <v>50</v>
      </c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</row>
    <row r="507" s="38" customFormat="true" ht="33" hidden="false" customHeight="true" outlineLevel="5" collapsed="false">
      <c r="A507" s="39" t="s">
        <v>401</v>
      </c>
      <c r="B507" s="20" t="s">
        <v>399</v>
      </c>
      <c r="C507" s="20" t="s">
        <v>402</v>
      </c>
      <c r="D507" s="20" t="s">
        <v>18</v>
      </c>
      <c r="E507" s="20"/>
      <c r="F507" s="21" t="n">
        <f aca="false">F508</f>
        <v>50</v>
      </c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</row>
    <row r="508" s="38" customFormat="true" ht="15.75" hidden="false" customHeight="false" outlineLevel="5" collapsed="false">
      <c r="A508" s="23" t="s">
        <v>39</v>
      </c>
      <c r="B508" s="24" t="s">
        <v>403</v>
      </c>
      <c r="C508" s="24" t="s">
        <v>402</v>
      </c>
      <c r="D508" s="24" t="s">
        <v>40</v>
      </c>
      <c r="E508" s="24"/>
      <c r="F508" s="22" t="n">
        <f aca="false">F509</f>
        <v>50</v>
      </c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</row>
    <row r="509" s="38" customFormat="true" ht="31.5" hidden="false" customHeight="false" outlineLevel="5" collapsed="false">
      <c r="A509" s="25" t="s">
        <v>43</v>
      </c>
      <c r="B509" s="26" t="s">
        <v>399</v>
      </c>
      <c r="C509" s="26" t="s">
        <v>402</v>
      </c>
      <c r="D509" s="26" t="s">
        <v>44</v>
      </c>
      <c r="E509" s="26"/>
      <c r="F509" s="27" t="n">
        <v>50</v>
      </c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</row>
    <row r="510" s="38" customFormat="true" ht="18.75" hidden="false" customHeight="false" outlineLevel="5" collapsed="false">
      <c r="A510" s="8" t="s">
        <v>404</v>
      </c>
      <c r="B510" s="9" t="s">
        <v>405</v>
      </c>
      <c r="C510" s="9" t="s">
        <v>17</v>
      </c>
      <c r="D510" s="9" t="s">
        <v>18</v>
      </c>
      <c r="E510" s="9"/>
      <c r="F510" s="11" t="n">
        <f aca="false">F511+F517</f>
        <v>150</v>
      </c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</row>
    <row r="511" s="38" customFormat="true" ht="15.75" hidden="false" customHeight="false" outlineLevel="5" collapsed="false">
      <c r="A511" s="28" t="s">
        <v>406</v>
      </c>
      <c r="B511" s="29" t="s">
        <v>407</v>
      </c>
      <c r="C511" s="29" t="s">
        <v>17</v>
      </c>
      <c r="D511" s="29" t="s">
        <v>18</v>
      </c>
      <c r="E511" s="29"/>
      <c r="F511" s="31" t="n">
        <f aca="false">F512</f>
        <v>150</v>
      </c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</row>
    <row r="512" s="38" customFormat="true" ht="15.75" hidden="false" customHeight="false" outlineLevel="5" collapsed="false">
      <c r="A512" s="102" t="s">
        <v>408</v>
      </c>
      <c r="B512" s="20" t="s">
        <v>407</v>
      </c>
      <c r="C512" s="20" t="s">
        <v>409</v>
      </c>
      <c r="D512" s="20" t="s">
        <v>18</v>
      </c>
      <c r="E512" s="20"/>
      <c r="F512" s="21" t="n">
        <f aca="false">F513</f>
        <v>150</v>
      </c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</row>
    <row r="513" s="38" customFormat="true" ht="36" hidden="false" customHeight="true" outlineLevel="5" collapsed="false">
      <c r="A513" s="39" t="s">
        <v>410</v>
      </c>
      <c r="B513" s="20" t="s">
        <v>407</v>
      </c>
      <c r="C513" s="20" t="s">
        <v>411</v>
      </c>
      <c r="D513" s="20" t="s">
        <v>18</v>
      </c>
      <c r="E513" s="20"/>
      <c r="F513" s="21" t="n">
        <f aca="false">F514+F515</f>
        <v>150</v>
      </c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</row>
    <row r="514" s="38" customFormat="true" ht="22.5" hidden="false" customHeight="true" outlineLevel="5" collapsed="false">
      <c r="A514" s="23" t="s">
        <v>59</v>
      </c>
      <c r="B514" s="24" t="s">
        <v>407</v>
      </c>
      <c r="C514" s="24" t="s">
        <v>411</v>
      </c>
      <c r="D514" s="24" t="s">
        <v>60</v>
      </c>
      <c r="E514" s="24"/>
      <c r="F514" s="22" t="n">
        <v>50</v>
      </c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</row>
    <row r="515" s="38" customFormat="true" ht="15.75" hidden="false" customHeight="false" outlineLevel="5" collapsed="false">
      <c r="A515" s="23" t="s">
        <v>39</v>
      </c>
      <c r="B515" s="24" t="s">
        <v>407</v>
      </c>
      <c r="C515" s="24" t="s">
        <v>411</v>
      </c>
      <c r="D515" s="24" t="s">
        <v>40</v>
      </c>
      <c r="E515" s="24"/>
      <c r="F515" s="22" t="n">
        <f aca="false">F516</f>
        <v>100</v>
      </c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</row>
    <row r="516" s="38" customFormat="true" ht="31.5" hidden="false" customHeight="false" outlineLevel="5" collapsed="false">
      <c r="A516" s="25" t="s">
        <v>43</v>
      </c>
      <c r="B516" s="26" t="s">
        <v>407</v>
      </c>
      <c r="C516" s="26" t="s">
        <v>411</v>
      </c>
      <c r="D516" s="26" t="s">
        <v>44</v>
      </c>
      <c r="E516" s="26"/>
      <c r="F516" s="27" t="n">
        <v>100</v>
      </c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</row>
    <row r="517" s="38" customFormat="true" ht="15.75" hidden="false" customHeight="false" outlineLevel="5" collapsed="false">
      <c r="A517" s="103" t="s">
        <v>412</v>
      </c>
      <c r="B517" s="29" t="s">
        <v>413</v>
      </c>
      <c r="C517" s="29" t="s">
        <v>17</v>
      </c>
      <c r="D517" s="29" t="s">
        <v>18</v>
      </c>
      <c r="E517" s="24"/>
      <c r="F517" s="31" t="n">
        <f aca="false">F518</f>
        <v>0</v>
      </c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</row>
    <row r="518" s="38" customFormat="true" ht="15.75" hidden="false" customHeight="false" outlineLevel="5" collapsed="false">
      <c r="A518" s="102" t="s">
        <v>408</v>
      </c>
      <c r="B518" s="20" t="s">
        <v>413</v>
      </c>
      <c r="C518" s="20" t="s">
        <v>409</v>
      </c>
      <c r="D518" s="20" t="s">
        <v>18</v>
      </c>
      <c r="E518" s="20"/>
      <c r="F518" s="21" t="n">
        <f aca="false">F519</f>
        <v>0</v>
      </c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</row>
    <row r="519" s="38" customFormat="true" ht="47.25" hidden="false" customHeight="false" outlineLevel="5" collapsed="false">
      <c r="A519" s="23" t="s">
        <v>414</v>
      </c>
      <c r="B519" s="24" t="s">
        <v>413</v>
      </c>
      <c r="C519" s="24" t="s">
        <v>415</v>
      </c>
      <c r="D519" s="24" t="s">
        <v>18</v>
      </c>
      <c r="E519" s="24"/>
      <c r="F519" s="22" t="n">
        <f aca="false">F520</f>
        <v>0</v>
      </c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</row>
    <row r="520" s="38" customFormat="true" ht="15.75" hidden="false" customHeight="false" outlineLevel="5" collapsed="false">
      <c r="A520" s="25" t="s">
        <v>172</v>
      </c>
      <c r="B520" s="26" t="s">
        <v>413</v>
      </c>
      <c r="C520" s="26" t="s">
        <v>415</v>
      </c>
      <c r="D520" s="26" t="s">
        <v>173</v>
      </c>
      <c r="E520" s="26"/>
      <c r="F520" s="27" t="n">
        <v>0</v>
      </c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</row>
    <row r="521" s="38" customFormat="true" ht="18.75" hidden="false" customHeight="false" outlineLevel="5" collapsed="false">
      <c r="A521" s="8" t="s">
        <v>416</v>
      </c>
      <c r="B521" s="9" t="s">
        <v>417</v>
      </c>
      <c r="C521" s="9" t="s">
        <v>17</v>
      </c>
      <c r="D521" s="9" t="s">
        <v>18</v>
      </c>
      <c r="E521" s="9"/>
      <c r="F521" s="11" t="n">
        <f aca="false">F522+F528</f>
        <v>2550</v>
      </c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</row>
    <row r="522" s="38" customFormat="true" ht="31.5" hidden="false" customHeight="true" outlineLevel="5" collapsed="false">
      <c r="A522" s="104" t="s">
        <v>418</v>
      </c>
      <c r="B522" s="105" t="s">
        <v>419</v>
      </c>
      <c r="C522" s="105" t="s">
        <v>420</v>
      </c>
      <c r="D522" s="105" t="s">
        <v>18</v>
      </c>
      <c r="E522" s="105"/>
      <c r="F522" s="106" t="n">
        <f aca="false">F523</f>
        <v>2500</v>
      </c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</row>
    <row r="523" s="38" customFormat="true" ht="31.5" hidden="false" customHeight="true" outlineLevel="5" collapsed="false">
      <c r="A523" s="16" t="s">
        <v>21</v>
      </c>
      <c r="B523" s="17" t="s">
        <v>419</v>
      </c>
      <c r="C523" s="17" t="s">
        <v>22</v>
      </c>
      <c r="D523" s="17" t="s">
        <v>18</v>
      </c>
      <c r="E523" s="17"/>
      <c r="F523" s="18" t="n">
        <f aca="false">F524</f>
        <v>2500</v>
      </c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</row>
    <row r="524" s="38" customFormat="true" ht="31.5" hidden="false" customHeight="false" outlineLevel="5" collapsed="false">
      <c r="A524" s="16" t="s">
        <v>23</v>
      </c>
      <c r="B524" s="29" t="s">
        <v>419</v>
      </c>
      <c r="C524" s="29" t="s">
        <v>24</v>
      </c>
      <c r="D524" s="29" t="s">
        <v>18</v>
      </c>
      <c r="E524" s="29"/>
      <c r="F524" s="31" t="n">
        <f aca="false">F525</f>
        <v>2500</v>
      </c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</row>
    <row r="525" s="38" customFormat="true" ht="31.5" hidden="false" customHeight="false" outlineLevel="5" collapsed="false">
      <c r="A525" s="39" t="s">
        <v>421</v>
      </c>
      <c r="B525" s="20" t="s">
        <v>419</v>
      </c>
      <c r="C525" s="20" t="s">
        <v>422</v>
      </c>
      <c r="D525" s="20" t="s">
        <v>18</v>
      </c>
      <c r="E525" s="20"/>
      <c r="F525" s="21" t="n">
        <f aca="false">F526</f>
        <v>2500</v>
      </c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</row>
    <row r="526" s="38" customFormat="true" ht="15.75" hidden="false" customHeight="false" outlineLevel="5" collapsed="false">
      <c r="A526" s="23" t="s">
        <v>132</v>
      </c>
      <c r="B526" s="24" t="s">
        <v>419</v>
      </c>
      <c r="C526" s="24" t="s">
        <v>422</v>
      </c>
      <c r="D526" s="24" t="s">
        <v>134</v>
      </c>
      <c r="E526" s="24"/>
      <c r="F526" s="22" t="n">
        <f aca="false">F527</f>
        <v>2500</v>
      </c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</row>
    <row r="527" s="38" customFormat="true" ht="47.25" hidden="false" customHeight="false" outlineLevel="5" collapsed="false">
      <c r="A527" s="46" t="s">
        <v>135</v>
      </c>
      <c r="B527" s="26" t="s">
        <v>419</v>
      </c>
      <c r="C527" s="26" t="s">
        <v>422</v>
      </c>
      <c r="D527" s="26" t="s">
        <v>136</v>
      </c>
      <c r="E527" s="26"/>
      <c r="F527" s="27" t="n">
        <v>2500</v>
      </c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</row>
    <row r="528" s="38" customFormat="true" ht="15.75" hidden="false" customHeight="false" outlineLevel="5" collapsed="false">
      <c r="A528" s="81" t="s">
        <v>423</v>
      </c>
      <c r="B528" s="48" t="s">
        <v>424</v>
      </c>
      <c r="C528" s="48" t="s">
        <v>420</v>
      </c>
      <c r="D528" s="48" t="s">
        <v>18</v>
      </c>
      <c r="E528" s="48"/>
      <c r="F528" s="50" t="n">
        <f aca="false">F529</f>
        <v>50</v>
      </c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</row>
    <row r="529" s="38" customFormat="true" ht="31.5" hidden="false" customHeight="false" outlineLevel="5" collapsed="false">
      <c r="A529" s="16" t="s">
        <v>21</v>
      </c>
      <c r="B529" s="17" t="s">
        <v>424</v>
      </c>
      <c r="C529" s="17" t="s">
        <v>22</v>
      </c>
      <c r="D529" s="17" t="s">
        <v>18</v>
      </c>
      <c r="E529" s="17"/>
      <c r="F529" s="18" t="n">
        <f aca="false">F530</f>
        <v>50</v>
      </c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</row>
    <row r="530" s="38" customFormat="true" ht="31.5" hidden="false" customHeight="false" outlineLevel="5" collapsed="false">
      <c r="A530" s="16" t="s">
        <v>23</v>
      </c>
      <c r="B530" s="17" t="s">
        <v>424</v>
      </c>
      <c r="C530" s="17" t="s">
        <v>24</v>
      </c>
      <c r="D530" s="17" t="s">
        <v>18</v>
      </c>
      <c r="E530" s="17"/>
      <c r="F530" s="18" t="n">
        <f aca="false">F531</f>
        <v>50</v>
      </c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</row>
    <row r="531" s="38" customFormat="true" ht="47.25" hidden="false" customHeight="false" outlineLevel="5" collapsed="false">
      <c r="A531" s="19" t="s">
        <v>425</v>
      </c>
      <c r="B531" s="20" t="s">
        <v>424</v>
      </c>
      <c r="C531" s="20" t="s">
        <v>426</v>
      </c>
      <c r="D531" s="20" t="s">
        <v>18</v>
      </c>
      <c r="E531" s="20"/>
      <c r="F531" s="21" t="n">
        <f aca="false">F532</f>
        <v>50</v>
      </c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</row>
    <row r="532" s="38" customFormat="true" ht="15.75" hidden="false" customHeight="false" outlineLevel="5" collapsed="false">
      <c r="A532" s="23" t="s">
        <v>39</v>
      </c>
      <c r="B532" s="24" t="s">
        <v>424</v>
      </c>
      <c r="C532" s="24" t="s">
        <v>426</v>
      </c>
      <c r="D532" s="24" t="s">
        <v>40</v>
      </c>
      <c r="E532" s="24"/>
      <c r="F532" s="22" t="n">
        <f aca="false">F533</f>
        <v>50</v>
      </c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</row>
    <row r="533" s="38" customFormat="true" ht="31.5" hidden="false" customHeight="false" outlineLevel="5" collapsed="false">
      <c r="A533" s="25" t="s">
        <v>43</v>
      </c>
      <c r="B533" s="26" t="s">
        <v>424</v>
      </c>
      <c r="C533" s="26" t="s">
        <v>426</v>
      </c>
      <c r="D533" s="26" t="s">
        <v>44</v>
      </c>
      <c r="E533" s="26"/>
      <c r="F533" s="27" t="n">
        <v>50</v>
      </c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</row>
    <row r="534" s="38" customFormat="true" ht="31.5" hidden="false" customHeight="false" outlineLevel="5" collapsed="false">
      <c r="A534" s="8" t="s">
        <v>427</v>
      </c>
      <c r="B534" s="9" t="s">
        <v>428</v>
      </c>
      <c r="C534" s="9" t="s">
        <v>420</v>
      </c>
      <c r="D534" s="9" t="s">
        <v>18</v>
      </c>
      <c r="E534" s="9"/>
      <c r="F534" s="11" t="n">
        <f aca="false">F535</f>
        <v>100</v>
      </c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</row>
    <row r="535" s="38" customFormat="true" ht="15.75" hidden="false" customHeight="false" outlineLevel="5" collapsed="false">
      <c r="A535" s="28" t="s">
        <v>429</v>
      </c>
      <c r="B535" s="29" t="s">
        <v>430</v>
      </c>
      <c r="C535" s="29" t="s">
        <v>420</v>
      </c>
      <c r="D535" s="29" t="s">
        <v>18</v>
      </c>
      <c r="E535" s="29"/>
      <c r="F535" s="31" t="n">
        <f aca="false">F536</f>
        <v>100</v>
      </c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</row>
    <row r="536" s="38" customFormat="true" ht="31.5" hidden="false" customHeight="false" outlineLevel="5" collapsed="false">
      <c r="A536" s="16" t="s">
        <v>21</v>
      </c>
      <c r="B536" s="29" t="s">
        <v>430</v>
      </c>
      <c r="C536" s="29" t="s">
        <v>22</v>
      </c>
      <c r="D536" s="29" t="s">
        <v>18</v>
      </c>
      <c r="E536" s="29"/>
      <c r="F536" s="31" t="n">
        <f aca="false">F537</f>
        <v>100</v>
      </c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</row>
    <row r="537" s="38" customFormat="true" ht="31.5" hidden="false" customHeight="false" outlineLevel="5" collapsed="false">
      <c r="A537" s="16" t="s">
        <v>23</v>
      </c>
      <c r="B537" s="17" t="s">
        <v>430</v>
      </c>
      <c r="C537" s="17" t="s">
        <v>24</v>
      </c>
      <c r="D537" s="17" t="s">
        <v>18</v>
      </c>
      <c r="E537" s="17"/>
      <c r="F537" s="18" t="n">
        <f aca="false">F538</f>
        <v>100</v>
      </c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</row>
    <row r="538" s="38" customFormat="true" ht="31.5" hidden="false" customHeight="false" outlineLevel="5" collapsed="false">
      <c r="A538" s="19" t="s">
        <v>431</v>
      </c>
      <c r="B538" s="20" t="s">
        <v>430</v>
      </c>
      <c r="C538" s="20" t="s">
        <v>432</v>
      </c>
      <c r="D538" s="20" t="s">
        <v>18</v>
      </c>
      <c r="E538" s="20"/>
      <c r="F538" s="21" t="n">
        <f aca="false">F539</f>
        <v>100</v>
      </c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</row>
    <row r="539" s="38" customFormat="true" ht="15.75" hidden="false" customHeight="false" outlineLevel="5" collapsed="false">
      <c r="A539" s="23" t="s">
        <v>433</v>
      </c>
      <c r="B539" s="24" t="s">
        <v>430</v>
      </c>
      <c r="C539" s="24" t="s">
        <v>432</v>
      </c>
      <c r="D539" s="24" t="s">
        <v>434</v>
      </c>
      <c r="E539" s="24"/>
      <c r="F539" s="22" t="n">
        <v>100</v>
      </c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</row>
    <row r="540" s="38" customFormat="true" ht="48" hidden="false" customHeight="true" outlineLevel="5" collapsed="false">
      <c r="A540" s="8" t="s">
        <v>435</v>
      </c>
      <c r="B540" s="9" t="s">
        <v>436</v>
      </c>
      <c r="C540" s="9" t="s">
        <v>420</v>
      </c>
      <c r="D540" s="9" t="s">
        <v>18</v>
      </c>
      <c r="E540" s="9"/>
      <c r="F540" s="11" t="n">
        <f aca="false">F541</f>
        <v>20294</v>
      </c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</row>
    <row r="541" s="38" customFormat="true" ht="47.25" hidden="false" customHeight="false" outlineLevel="5" collapsed="false">
      <c r="A541" s="16" t="s">
        <v>437</v>
      </c>
      <c r="B541" s="29" t="s">
        <v>438</v>
      </c>
      <c r="C541" s="29" t="s">
        <v>420</v>
      </c>
      <c r="D541" s="29" t="s">
        <v>18</v>
      </c>
      <c r="E541" s="29"/>
      <c r="F541" s="31" t="n">
        <f aca="false">F542</f>
        <v>20294</v>
      </c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</row>
    <row r="542" s="38" customFormat="true" ht="31.5" hidden="false" customHeight="false" outlineLevel="5" collapsed="false">
      <c r="A542" s="16" t="s">
        <v>21</v>
      </c>
      <c r="B542" s="29" t="s">
        <v>438</v>
      </c>
      <c r="C542" s="29" t="s">
        <v>22</v>
      </c>
      <c r="D542" s="29" t="s">
        <v>18</v>
      </c>
      <c r="E542" s="29"/>
      <c r="F542" s="31" t="n">
        <f aca="false">F543</f>
        <v>20294</v>
      </c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</row>
    <row r="543" s="38" customFormat="true" ht="31.5" hidden="false" customHeight="false" outlineLevel="5" collapsed="false">
      <c r="A543" s="16" t="s">
        <v>23</v>
      </c>
      <c r="B543" s="17" t="s">
        <v>438</v>
      </c>
      <c r="C543" s="17" t="s">
        <v>24</v>
      </c>
      <c r="D543" s="17" t="s">
        <v>18</v>
      </c>
      <c r="E543" s="17"/>
      <c r="F543" s="18" t="n">
        <f aca="false">F544</f>
        <v>20294</v>
      </c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</row>
    <row r="544" s="38" customFormat="true" ht="47.25" hidden="false" customHeight="false" outlineLevel="5" collapsed="false">
      <c r="A544" s="23" t="s">
        <v>439</v>
      </c>
      <c r="B544" s="24" t="s">
        <v>438</v>
      </c>
      <c r="C544" s="24" t="s">
        <v>440</v>
      </c>
      <c r="D544" s="24" t="s">
        <v>18</v>
      </c>
      <c r="E544" s="24"/>
      <c r="F544" s="22" t="n">
        <f aca="false">F545</f>
        <v>20294</v>
      </c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</row>
    <row r="545" s="38" customFormat="true" ht="15.75" hidden="false" customHeight="false" outlineLevel="5" collapsed="false">
      <c r="A545" s="23" t="s">
        <v>441</v>
      </c>
      <c r="B545" s="24" t="s">
        <v>438</v>
      </c>
      <c r="C545" s="24" t="s">
        <v>440</v>
      </c>
      <c r="D545" s="24" t="s">
        <v>442</v>
      </c>
      <c r="E545" s="24"/>
      <c r="F545" s="22" t="n">
        <f aca="false">F546</f>
        <v>20294</v>
      </c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</row>
    <row r="546" s="38" customFormat="true" ht="15.75" hidden="false" customHeight="false" outlineLevel="5" collapsed="false">
      <c r="A546" s="25" t="s">
        <v>443</v>
      </c>
      <c r="B546" s="26" t="s">
        <v>438</v>
      </c>
      <c r="C546" s="26" t="s">
        <v>440</v>
      </c>
      <c r="D546" s="26" t="s">
        <v>444</v>
      </c>
      <c r="E546" s="26"/>
      <c r="F546" s="27" t="n">
        <v>20294</v>
      </c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</row>
    <row r="547" customFormat="false" ht="18.75" hidden="false" customHeight="false" outlineLevel="0" collapsed="false">
      <c r="A547" s="107" t="s">
        <v>445</v>
      </c>
      <c r="B547" s="107"/>
      <c r="C547" s="107"/>
      <c r="D547" s="107"/>
      <c r="E547" s="107"/>
      <c r="F547" s="108" t="n">
        <f aca="false">F14+F183+F190+F242+F288+F433+F177+F478+F510+F521+F534+F540</f>
        <v>666443.1599</v>
      </c>
      <c r="G547" s="109" t="e">
        <f aca="false">#REF!+G478+#REF!+G433+G288+G242+G190+G183+G14</f>
        <v>#REF!</v>
      </c>
      <c r="H547" s="109" t="e">
        <f aca="false">#REF!+H478+#REF!+H433+H288+H242+H190+H183+H14</f>
        <v>#REF!</v>
      </c>
      <c r="I547" s="109" t="e">
        <f aca="false">#REF!+I478+#REF!+I433+I288+I242+I190+I183+I14</f>
        <v>#REF!</v>
      </c>
      <c r="J547" s="109" t="e">
        <f aca="false">#REF!+J478+#REF!+J433+J288+J242+J190+J183+J14</f>
        <v>#REF!</v>
      </c>
      <c r="K547" s="109" t="e">
        <f aca="false">#REF!+K478+#REF!+K433+K288+K242+K190+K183+K14</f>
        <v>#REF!</v>
      </c>
      <c r="L547" s="109" t="e">
        <f aca="false">#REF!+L478+#REF!+L433+L288+L242+L190+L183+L14</f>
        <v>#REF!</v>
      </c>
      <c r="M547" s="109" t="e">
        <f aca="false">#REF!+M478+#REF!+M433+M288+M242+M190+M183+M14</f>
        <v>#REF!</v>
      </c>
      <c r="N547" s="109" t="e">
        <f aca="false">#REF!+N478+#REF!+N433+N288+N242+N190+N183+N14</f>
        <v>#REF!</v>
      </c>
      <c r="O547" s="109" t="e">
        <f aca="false">#REF!+O478+#REF!+O433+O288+O242+O190+O183+O14</f>
        <v>#REF!</v>
      </c>
      <c r="P547" s="109" t="e">
        <f aca="false">#REF!+P478+#REF!+P433+P288+P242+P190+P183+P14</f>
        <v>#REF!</v>
      </c>
      <c r="Q547" s="109" t="e">
        <f aca="false">#REF!+Q478+#REF!+Q433+Q288+Q242+Q190+Q183+Q14</f>
        <v>#REF!</v>
      </c>
      <c r="R547" s="109" t="e">
        <f aca="false">#REF!+R478+#REF!+R433+R288+R242+R190+R183+R14</f>
        <v>#REF!</v>
      </c>
      <c r="S547" s="109" t="e">
        <f aca="false">#REF!+S478+#REF!+S433+S288+S242+S190+S183+S14</f>
        <v>#REF!</v>
      </c>
      <c r="T547" s="109" t="e">
        <f aca="false">#REF!+T478+#REF!+T433+T288+T242+T190+T183+T14</f>
        <v>#REF!</v>
      </c>
      <c r="U547" s="109" t="e">
        <f aca="false">#REF!+U478+#REF!+U433+U288+U242+U190+U183+U14</f>
        <v>#REF!</v>
      </c>
      <c r="V547" s="109" t="e">
        <f aca="false">#REF!+V478+#REF!+V433+V288+V242+V190+V183+V14</f>
        <v>#REF!</v>
      </c>
    </row>
    <row r="548" customFormat="false" ht="12.7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</row>
    <row r="549" customFormat="false" ht="12.75" hidden="false" customHeight="tru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2"/>
      <c r="V549" s="112"/>
    </row>
  </sheetData>
  <autoFilter ref="A13:F547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547:E547"/>
    <mergeCell ref="A549:T54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8-24T21:13:57Z</cp:lastPrinted>
  <dcterms:modified xsi:type="dcterms:W3CDTF">2017-08-24T21:14:34Z</dcterms:modified>
  <cp:revision>0</cp:revision>
  <dc:subject/>
  <dc:title/>
</cp:coreProperties>
</file>